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zoznam hracov_list of players" sheetId="1" state="visible" r:id="rId2"/>
    <sheet name="Teams BC1-BC2" sheetId="2" state="visible" r:id="rId3"/>
    <sheet name="Teams BC1-BC2 final" sheetId="3" state="hidden" r:id="rId4"/>
    <sheet name="Pairs BC3" sheetId="4" state="visible" r:id="rId5"/>
    <sheet name="Pairs BC3 final" sheetId="5" state="hidden" r:id="rId6"/>
    <sheet name="Pairs BC4-BC5" sheetId="6" state="visible" r:id="rId7"/>
    <sheet name="Pairs BC4 final" sheetId="7" state="hidden" r:id="rId8"/>
    <sheet name="Teams Integration" sheetId="8" state="visible" r:id="rId9"/>
    <sheet name="16.6." sheetId="9" state="visible" r:id="rId10"/>
    <sheet name="17.6." sheetId="10" state="visible" r:id="rId11"/>
    <sheet name="poradie hracov_final rating" sheetId="11" state="visible" r:id="rId12"/>
  </sheets>
  <externalReferences>
    <externalReference r:id="rId13"/>
  </externalReferences>
  <definedNames>
    <definedName function="false" hidden="false" localSheetId="8" name="_xlnm.Print_Area" vbProcedure="false">'16.6.'!$A$1:$J$41</definedName>
    <definedName function="false" hidden="false" localSheetId="9" name="_xlnm.Print_Area" vbProcedure="false">'17.6.'!$A$1:$M$23</definedName>
    <definedName function="false" hidden="false" localSheetId="4" name="_xlnm.Print_Area" vbProcedure="false">'Pairs BC3 final'!$B$3:$BM$88</definedName>
    <definedName function="false" hidden="false" localSheetId="6" name="_xlnm.Print_Area" vbProcedure="false">'Pairs BC4 final'!$B$3:$BM$88</definedName>
    <definedName function="false" hidden="false" localSheetId="2" name="_xlnm.Print_Area" vbProcedure="false">'Teams BC1-BC2 final'!$B$3:$BM$88</definedName>
    <definedName function="false" hidden="false" name="Posice" vbProcedure="false">[1]ZOZNAM!$G$5:$G$41</definedName>
    <definedName function="false" hidden="false" name="Rank" vbProcedure="false">[1]ZOZNAM!$B$5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05">
  <si>
    <t xml:space="preserve">Boccia Tatra Cup 2024, 12.-18.6.2024</t>
  </si>
  <si>
    <t xml:space="preserve">International boccia tournament pairs &amp; teams</t>
  </si>
  <si>
    <t xml:space="preserve">Liptovský Ján, Slovakia, Alexandra Wellness Hotel</t>
  </si>
  <si>
    <t xml:space="preserve">List of the registered pairs &amp; teams</t>
  </si>
  <si>
    <t xml:space="preserve">Drawing the lots</t>
  </si>
  <si>
    <t xml:space="preserve">Classification into groups</t>
  </si>
  <si>
    <t xml:space="preserve">Category teams BC1 / BC2- Groups A(4)</t>
  </si>
  <si>
    <t xml:space="preserve">BTC 2023 Teams BC1/2</t>
  </si>
  <si>
    <t xml:space="preserve">Round</t>
  </si>
  <si>
    <t xml:space="preserve">Time</t>
  </si>
  <si>
    <t xml:space="preserve">No.</t>
  </si>
  <si>
    <t xml:space="preserve">Player 1</t>
  </si>
  <si>
    <t xml:space="preserve">Player 2</t>
  </si>
  <si>
    <t xml:space="preserve">Player 3</t>
  </si>
  <si>
    <t xml:space="preserve">Country (Abrev.)</t>
  </si>
  <si>
    <t xml:space="preserve">10:00 (09:50)</t>
  </si>
  <si>
    <t xml:space="preserve">A1</t>
  </si>
  <si>
    <t xml:space="preserve">T01</t>
  </si>
  <si>
    <t xml:space="preserve">SVK1 (KDK)</t>
  </si>
  <si>
    <t xml:space="preserve">BTC 2024 Teams BC1/2</t>
  </si>
  <si>
    <t xml:space="preserve">BTC 2024 Pairs BC3</t>
  </si>
  <si>
    <t xml:space="preserve">BTC 2024 Pairs BC4/BC5</t>
  </si>
  <si>
    <t xml:space="preserve">BTC 2024 Integration</t>
  </si>
  <si>
    <t xml:space="preserve">Kurilák</t>
  </si>
  <si>
    <t xml:space="preserve">Drotárová</t>
  </si>
  <si>
    <t xml:space="preserve">Kováčová</t>
  </si>
  <si>
    <t xml:space="preserve">SVK</t>
  </si>
  <si>
    <t xml:space="preserve">11:30 (11:20)</t>
  </si>
  <si>
    <t xml:space="preserve">A2</t>
  </si>
  <si>
    <t xml:space="preserve">T02</t>
  </si>
  <si>
    <t xml:space="preserve">SVK2 (MKM)</t>
  </si>
  <si>
    <t xml:space="preserve">Melicherová</t>
  </si>
  <si>
    <t xml:space="preserve">Král</t>
  </si>
  <si>
    <t xml:space="preserve">Mezík</t>
  </si>
  <si>
    <t xml:space="preserve">13:00 - 14:30</t>
  </si>
  <si>
    <t xml:space="preserve">Lunch break</t>
  </si>
  <si>
    <t xml:space="preserve">A3</t>
  </si>
  <si>
    <t xml:space="preserve">T03</t>
  </si>
  <si>
    <t xml:space="preserve">SVK3 (RSH)</t>
  </si>
  <si>
    <t xml:space="preserve">Kurilák Rastiskav</t>
  </si>
  <si>
    <t xml:space="preserve">BC2</t>
  </si>
  <si>
    <t xml:space="preserve">Klohna Boris</t>
  </si>
  <si>
    <t xml:space="preserve">BC3</t>
  </si>
  <si>
    <t xml:space="preserve">Kall Michal</t>
  </si>
  <si>
    <t xml:space="preserve">A-BC3</t>
  </si>
  <si>
    <t xml:space="preserve">Schmid Marek</t>
  </si>
  <si>
    <t xml:space="preserve">CZE</t>
  </si>
  <si>
    <t xml:space="preserve">BC4</t>
  </si>
  <si>
    <t xml:space="preserve">Integracia POL 9x</t>
  </si>
  <si>
    <t xml:space="preserve">POL</t>
  </si>
  <si>
    <t xml:space="preserve">INT</t>
  </si>
  <si>
    <t xml:space="preserve">Riečičiar</t>
  </si>
  <si>
    <t xml:space="preserve">Sloboda</t>
  </si>
  <si>
    <t xml:space="preserve">Husvéthová</t>
  </si>
  <si>
    <t xml:space="preserve">14:30 (14:20)</t>
  </si>
  <si>
    <t xml:space="preserve">A4</t>
  </si>
  <si>
    <t xml:space="preserve">T04</t>
  </si>
  <si>
    <t xml:space="preserve">POL/SVK (LDS)</t>
  </si>
  <si>
    <t xml:space="preserve">Drotárová Daniela</t>
  </si>
  <si>
    <t xml:space="preserve">BC1</t>
  </si>
  <si>
    <t xml:space="preserve">Škvarnová Ľuba </t>
  </si>
  <si>
    <t xml:space="preserve">Marušáková Juliana </t>
  </si>
  <si>
    <t xml:space="preserve">Marsín Jiří</t>
  </si>
  <si>
    <t xml:space="preserve">BC5</t>
  </si>
  <si>
    <t xml:space="preserve">Lamch</t>
  </si>
  <si>
    <t xml:space="preserve">Ducký</t>
  </si>
  <si>
    <t xml:space="preserve">Sudoł</t>
  </si>
  <si>
    <t xml:space="preserve">POL/SVK</t>
  </si>
  <si>
    <t xml:space="preserve">16:00 (15:50)</t>
  </si>
  <si>
    <r>
      <rPr>
        <b val="true"/>
        <u val="single"/>
        <sz val="10"/>
        <rFont val="Arial"/>
        <family val="2"/>
        <charset val="238"/>
      </rPr>
      <t xml:space="preserve">bold underlined</t>
    </r>
    <r>
      <rPr>
        <sz val="10"/>
        <rFont val="Arial"/>
        <family val="2"/>
        <charset val="238"/>
      </rPr>
      <t xml:space="preserve"> - BC1 player</t>
    </r>
  </si>
  <si>
    <t xml:space="preserve">Kováčová Ivana</t>
  </si>
  <si>
    <t xml:space="preserve">Category Pairs BC3 - Groups A(4)</t>
  </si>
  <si>
    <t xml:space="preserve">Plewa Jarosław</t>
  </si>
  <si>
    <t xml:space="preserve">Plewa otec</t>
  </si>
  <si>
    <t xml:space="preserve">Komar Davor</t>
  </si>
  <si>
    <t xml:space="preserve">CRO</t>
  </si>
  <si>
    <t xml:space="preserve">BTC 2023 Pairs BC3</t>
  </si>
  <si>
    <t xml:space="preserve">Melicherová Nina</t>
  </si>
  <si>
    <t xml:space="preserve">Ostrowski Marcin </t>
  </si>
  <si>
    <t xml:space="preserve">Ostrowski Jerzy</t>
  </si>
  <si>
    <t xml:space="preserve">Arambašič Anamarija</t>
  </si>
  <si>
    <t xml:space="preserve">Player 4</t>
  </si>
  <si>
    <t xml:space="preserve">P301</t>
  </si>
  <si>
    <t xml:space="preserve">SVK1 (KŠ)</t>
  </si>
  <si>
    <t xml:space="preserve">Král Tomáš</t>
  </si>
  <si>
    <t xml:space="preserve">Player 5</t>
  </si>
  <si>
    <t xml:space="preserve">Klohna</t>
  </si>
  <si>
    <t xml:space="preserve">Škvarnová</t>
  </si>
  <si>
    <t xml:space="preserve">P302</t>
  </si>
  <si>
    <t xml:space="preserve">POL (PO)</t>
  </si>
  <si>
    <t xml:space="preserve">Mezík Róbert</t>
  </si>
  <si>
    <t xml:space="preserve">Ujpal Dalma</t>
  </si>
  <si>
    <t xml:space="preserve">HUN</t>
  </si>
  <si>
    <t xml:space="preserve">Ivocs Gabriella </t>
  </si>
  <si>
    <t xml:space="preserve">Klimčo Marián</t>
  </si>
  <si>
    <t xml:space="preserve">Player 6</t>
  </si>
  <si>
    <t xml:space="preserve">Plewa</t>
  </si>
  <si>
    <t xml:space="preserve">Ostrowski</t>
  </si>
  <si>
    <t xml:space="preserve">P303</t>
  </si>
  <si>
    <t xml:space="preserve">HUN (UE)</t>
  </si>
  <si>
    <t xml:space="preserve">Edelenyi Marton</t>
  </si>
  <si>
    <t xml:space="preserve">Laszlo Anita Maria</t>
  </si>
  <si>
    <t xml:space="preserve">Merten Peter</t>
  </si>
  <si>
    <t xml:space="preserve">Ujpál</t>
  </si>
  <si>
    <t xml:space="preserve">Edelényi</t>
  </si>
  <si>
    <t xml:space="preserve">P304</t>
  </si>
  <si>
    <t xml:space="preserve">SVK2 (BT)</t>
  </si>
  <si>
    <t xml:space="preserve">Riečičiar Adam</t>
  </si>
  <si>
    <t xml:space="preserve">Player 7</t>
  </si>
  <si>
    <t xml:space="preserve">Bielak</t>
  </si>
  <si>
    <t xml:space="preserve">Tižo</t>
  </si>
  <si>
    <t xml:space="preserve">Sloboda Samuel</t>
  </si>
  <si>
    <t xml:space="preserve">Bielak Miroslav</t>
  </si>
  <si>
    <t xml:space="preserve">Kunik Ján</t>
  </si>
  <si>
    <t xml:space="preserve">Kondela Ľuboš</t>
  </si>
  <si>
    <t xml:space="preserve">Player 8</t>
  </si>
  <si>
    <t xml:space="preserve">Category Pairs BC4 / BC5 - Groups A(5)</t>
  </si>
  <si>
    <t xml:space="preserve">Husvétova Rebeka</t>
  </si>
  <si>
    <t xml:space="preserve">Tižo Michal</t>
  </si>
  <si>
    <t xml:space="preserve">Hurajt Lukáš</t>
  </si>
  <si>
    <t xml:space="preserve">Mihová Anna</t>
  </si>
  <si>
    <t xml:space="preserve">Player 9</t>
  </si>
  <si>
    <t xml:space="preserve">BTC 2023 Pairs BC4/BC5</t>
  </si>
  <si>
    <t xml:space="preserve">P401</t>
  </si>
  <si>
    <t xml:space="preserve">CZE (SM)</t>
  </si>
  <si>
    <t xml:space="preserve">Lamch Wojciech </t>
  </si>
  <si>
    <t xml:space="preserve">Ryšavá Paulína</t>
  </si>
  <si>
    <t xml:space="preserve">Kienie Kinga</t>
  </si>
  <si>
    <t xml:space="preserve">Schmid</t>
  </si>
  <si>
    <t xml:space="preserve">Marsín</t>
  </si>
  <si>
    <t xml:space="preserve">P402</t>
  </si>
  <si>
    <t xml:space="preserve">CRO (KA)</t>
  </si>
  <si>
    <t xml:space="preserve">Ducký Martin</t>
  </si>
  <si>
    <t xml:space="preserve">Varga Peter</t>
  </si>
  <si>
    <t xml:space="preserve">Kienie Gábor</t>
  </si>
  <si>
    <t xml:space="preserve">Komar</t>
  </si>
  <si>
    <t xml:space="preserve">Arambašič</t>
  </si>
  <si>
    <t xml:space="preserve">16:00 - 17:00</t>
  </si>
  <si>
    <t xml:space="preserve">Medal ceremony individuals </t>
  </si>
  <si>
    <t xml:space="preserve">P403</t>
  </si>
  <si>
    <t xml:space="preserve">SVK1 (KM)</t>
  </si>
  <si>
    <t xml:space="preserve">Sudoł Łukasz</t>
  </si>
  <si>
    <t xml:space="preserve">odhlásený</t>
  </si>
  <si>
    <t xml:space="preserve">Sipos András</t>
  </si>
  <si>
    <t xml:space="preserve">Klimčo</t>
  </si>
  <si>
    <t xml:space="preserve">Merten</t>
  </si>
  <si>
    <t xml:space="preserve">P404</t>
  </si>
  <si>
    <t xml:space="preserve">SVK2 (MK)</t>
  </si>
  <si>
    <t xml:space="preserve">Sasiak Rafał</t>
  </si>
  <si>
    <t xml:space="preserve">Mihová</t>
  </si>
  <si>
    <t xml:space="preserve">Kondela</t>
  </si>
  <si>
    <t xml:space="preserve">A5</t>
  </si>
  <si>
    <t xml:space="preserve">P405</t>
  </si>
  <si>
    <t xml:space="preserve">SVK3 (RV)</t>
  </si>
  <si>
    <t xml:space="preserve">Tomaško Martin </t>
  </si>
  <si>
    <t xml:space="preserve">Player 10</t>
  </si>
  <si>
    <t xml:space="preserve">Slovensko</t>
  </si>
  <si>
    <t xml:space="preserve">Ryšavá</t>
  </si>
  <si>
    <t xml:space="preserve">Varga</t>
  </si>
  <si>
    <t xml:space="preserve">X</t>
  </si>
  <si>
    <t xml:space="preserve">P406</t>
  </si>
  <si>
    <t xml:space="preserve">canceled</t>
  </si>
  <si>
    <t xml:space="preserve">POL/SVK (ST)</t>
  </si>
  <si>
    <t xml:space="preserve">Player 11</t>
  </si>
  <si>
    <t xml:space="preserve">Tomaško</t>
  </si>
  <si>
    <t xml:space="preserve">Stasiak</t>
  </si>
  <si>
    <t xml:space="preserve">Player 12</t>
  </si>
  <si>
    <t xml:space="preserve">Category Teams Integration - Groups A(5)</t>
  </si>
  <si>
    <t xml:space="preserve">POL1</t>
  </si>
  <si>
    <t xml:space="preserve">POL2</t>
  </si>
  <si>
    <t xml:space="preserve">POL3</t>
  </si>
  <si>
    <t xml:space="preserve">Kienie K.</t>
  </si>
  <si>
    <t xml:space="preserve">Kienie G.</t>
  </si>
  <si>
    <t xml:space="preserve">Sipos</t>
  </si>
  <si>
    <t xml:space="preserve">14:30 - 15:30</t>
  </si>
  <si>
    <t xml:space="preserve">Medal ceremony pairs and teams </t>
  </si>
  <si>
    <t xml:space="preserve">Teams
BC1/BC2</t>
  </si>
  <si>
    <t xml:space="preserve">International boccia tournament pairs &amp; teams - BOCCIA TATRA CUP 2024</t>
  </si>
  <si>
    <t xml:space="preserve">12.-18.6.2024</t>
  </si>
  <si>
    <t xml:space="preserve">Teams BC1 / BC2</t>
  </si>
  <si>
    <t xml:space="preserve">Alexandra Wellness hotel Liptovský Ján</t>
  </si>
  <si>
    <t xml:space="preserve">4 teams</t>
  </si>
  <si>
    <t xml:space="preserve">Organizer:  ZOM Prešov</t>
  </si>
  <si>
    <t xml:space="preserve">Teams BC1 / BC2 - A</t>
  </si>
  <si>
    <t xml:space="preserve">Number of wins</t>
  </si>
  <si>
    <t xml:space="preserve">Number of games being played</t>
  </si>
  <si>
    <t xml:space="preserve">Score</t>
  </si>
  <si>
    <t xml:space="preserve">Coefficient K1 (number of wins)</t>
  </si>
  <si>
    <t xml:space="preserve">Coefficient K2 (head-to-head record)</t>
  </si>
  <si>
    <t xml:space="preserve">Coefficient K3 (points diffrence)</t>
  </si>
  <si>
    <t xml:space="preserve">Coefficient K4 (points for)</t>
  </si>
  <si>
    <t xml:space="preserve">Ranking</t>
  </si>
  <si>
    <t xml:space="preserve">rem.</t>
  </si>
  <si>
    <t xml:space="preserve">Teams BC1 / BC2 - B</t>
  </si>
  <si>
    <t xml:space="preserve">Coefficient K1 (wins)</t>
  </si>
  <si>
    <t xml:space="preserve">Coefficient K2 (score diffrence)</t>
  </si>
  <si>
    <t xml:space="preserve">Coefficient K3 (positive score)</t>
  </si>
  <si>
    <t xml:space="preserve">BC1 - C</t>
  </si>
  <si>
    <t xml:space="preserve">Final positioning criteria: K1, K2, K3, K4, K5 - Ends Won, K6 - Positive points difference in a single match, K7 - Positive points difference in a single end, K8 - Seeding position</t>
  </si>
  <si>
    <t xml:space="preserve">Tournament´s name:</t>
  </si>
  <si>
    <t xml:space="preserve">International tournament pairs &amp; teams - BOCCIA TATRA CUP 2024</t>
  </si>
  <si>
    <t xml:space="preserve">BTC 2024</t>
  </si>
  <si>
    <t xml:space="preserve">1.</t>
  </si>
  <si>
    <t xml:space="preserve">2.</t>
  </si>
  <si>
    <t xml:space="preserve">1. A</t>
  </si>
  <si>
    <t xml:space="preserve">3.</t>
  </si>
  <si>
    <t xml:space="preserve">1. Finalist</t>
  </si>
  <si>
    <t xml:space="preserve">2. B</t>
  </si>
  <si>
    <t xml:space="preserve">1. B</t>
  </si>
  <si>
    <t xml:space="preserve">2. Finalist</t>
  </si>
  <si>
    <t xml:space="preserve">2. A</t>
  </si>
  <si>
    <t xml:space="preserve">3rd place finalist 1</t>
  </si>
  <si>
    <t xml:space="preserve">      3. - 4. place</t>
  </si>
  <si>
    <t xml:space="preserve">3rd place finalist 2</t>
  </si>
  <si>
    <t xml:space="preserve">Pairs
BC3</t>
  </si>
  <si>
    <t xml:space="preserve">Pairs BC3</t>
  </si>
  <si>
    <t xml:space="preserve">4 pairs</t>
  </si>
  <si>
    <t xml:space="preserve">Pairs BC3 - A</t>
  </si>
  <si>
    <t xml:space="preserve">Pairs BC3 - B</t>
  </si>
  <si>
    <t xml:space="preserve">Pairs B3</t>
  </si>
  <si>
    <t xml:space="preserve">Pairs
BC4 / BC5</t>
  </si>
  <si>
    <t xml:space="preserve">Pairs BC4 / BC5</t>
  </si>
  <si>
    <t xml:space="preserve">6 pairs</t>
  </si>
  <si>
    <t xml:space="preserve">Pairs BC4/BC5 - A</t>
  </si>
  <si>
    <t xml:space="preserve">Pairs BC4/BC5 - B</t>
  </si>
  <si>
    <t xml:space="preserve">Pairs BC4</t>
  </si>
  <si>
    <t xml:space="preserve">Teams
Integration</t>
  </si>
  <si>
    <t xml:space="preserve">Teams Integration</t>
  </si>
  <si>
    <t xml:space="preserve">5 teams</t>
  </si>
  <si>
    <t xml:space="preserve">Teams
Integration A</t>
  </si>
  <si>
    <t xml:space="preserve">BC1 - B</t>
  </si>
  <si>
    <t xml:space="preserve">Bartek Štefan SVK</t>
  </si>
  <si>
    <t xml:space="preserve">Husvétova Rebeka SVK</t>
  </si>
  <si>
    <t xml:space="preserve">Drotárová Daniela SVK</t>
  </si>
  <si>
    <t xml:space="preserve">Nagy Vivien HUN</t>
  </si>
  <si>
    <t xml:space="preserve">International boccia tournament Pairs &amp; Teams - BOCCIA TATRA CUP 2024</t>
  </si>
  <si>
    <t xml:space="preserve">TIME SCHEDULE OF THE MATCHES - 16.6.2024</t>
  </si>
  <si>
    <t xml:space="preserve">Court 1</t>
  </si>
  <si>
    <t xml:space="preserve">Court 2</t>
  </si>
  <si>
    <t xml:space="preserve">Court 3</t>
  </si>
  <si>
    <t xml:space="preserve">Court 4</t>
  </si>
  <si>
    <t xml:space="preserve">Court 5</t>
  </si>
  <si>
    <t xml:space="preserve">Court 6</t>
  </si>
  <si>
    <t xml:space="preserve">Court 7</t>
  </si>
  <si>
    <t xml:space="preserve">Time keepers</t>
  </si>
  <si>
    <t xml:space="preserve">Breakfast</t>
  </si>
  <si>
    <t xml:space="preserve">10:00 - 17:30</t>
  </si>
  <si>
    <t xml:space="preserve">Pairs &amp; Teams tournament</t>
  </si>
  <si>
    <t xml:space="preserve">10:00
(call room 9:50)</t>
  </si>
  <si>
    <t xml:space="preserve">TRAINING COURT</t>
  </si>
  <si>
    <t xml:space="preserve">Kinčešová Martina </t>
  </si>
  <si>
    <t xml:space="preserve">Kinčešová</t>
  </si>
  <si>
    <t xml:space="preserve">Halický Patrik</t>
  </si>
  <si>
    <t xml:space="preserve">Halický</t>
  </si>
  <si>
    <t xml:space="preserve">category:</t>
  </si>
  <si>
    <t xml:space="preserve">Teams BC1/BC2</t>
  </si>
  <si>
    <t xml:space="preserve">Pairs BC4/BC5</t>
  </si>
  <si>
    <t xml:space="preserve">referee:</t>
  </si>
  <si>
    <t xml:space="preserve">11:30
(call room 11:20)</t>
  </si>
  <si>
    <t xml:space="preserve">Křivan Róbert </t>
  </si>
  <si>
    <t xml:space="preserve">Křivan</t>
  </si>
  <si>
    <t xml:space="preserve">14:30
(call room 14:20)</t>
  </si>
  <si>
    <t xml:space="preserve">16:00
(call room 15:50)</t>
  </si>
  <si>
    <t xml:space="preserve">kurt č.</t>
  </si>
  <si>
    <t xml:space="preserve">Rozhodcovia</t>
  </si>
  <si>
    <t xml:space="preserve">Andrejčíková Ľudmila</t>
  </si>
  <si>
    <t xml:space="preserve">Andrejčíková</t>
  </si>
  <si>
    <t xml:space="preserve">Fejerčák Jozef (HR)</t>
  </si>
  <si>
    <t xml:space="preserve">Fejerčák</t>
  </si>
  <si>
    <t xml:space="preserve">End of the 1st part - Pairs &amp; Teams tournament</t>
  </si>
  <si>
    <t xml:space="preserve">Dinner</t>
  </si>
  <si>
    <t xml:space="preserve">GROUPS and PLAYERS</t>
  </si>
  <si>
    <t xml:space="preserve">A</t>
  </si>
  <si>
    <t xml:space="preserve">TIME SCHEDULE OF THE MATCHES - 17.6.2024</t>
  </si>
  <si>
    <t xml:space="preserve">Rounds</t>
  </si>
  <si>
    <t xml:space="preserve">10:00 - 12:30</t>
  </si>
  <si>
    <t xml:space="preserve">Pairs &amp; Teams Tournament</t>
  </si>
  <si>
    <t xml:space="preserve">Medal ceremony Pairs &amp; Teams</t>
  </si>
  <si>
    <t xml:space="preserve">Dinner / BTC 2024 Goodbye Party</t>
  </si>
  <si>
    <t xml:space="preserve">T01 Kurilák, Drotárová, Kováčová, SVK1 (KDK)</t>
  </si>
  <si>
    <t xml:space="preserve">P301 Klohna, Škvarnová, SVK1 (KŠ)</t>
  </si>
  <si>
    <t xml:space="preserve">P401 Schmid, Marsín, CZE (SM)</t>
  </si>
  <si>
    <t xml:space="preserve">P401 Player 1, Player 2, Player 3, POL1</t>
  </si>
  <si>
    <t xml:space="preserve">T02 Melicherová, Král, Mezík, SVK2 (MKM)</t>
  </si>
  <si>
    <t xml:space="preserve">P302 Plewa, Ostrowski, POL (PO)</t>
  </si>
  <si>
    <t xml:space="preserve">P402 Komar, Arambašič, CRO (KA)</t>
  </si>
  <si>
    <t xml:space="preserve">P402 Player 4, Player 5, Player 6, POL2</t>
  </si>
  <si>
    <t xml:space="preserve">T03 Riečičiar, Sloboda, Husvéthová, SVK3 (RSH)</t>
  </si>
  <si>
    <t xml:space="preserve">P303 Ujpál, Edelényi, HUN (UE)</t>
  </si>
  <si>
    <t xml:space="preserve">P403 Klimčo, Merten, SVK1 (KM)</t>
  </si>
  <si>
    <t xml:space="preserve">P403 Player 7, Player 8, Player 9, POL3</t>
  </si>
  <si>
    <t xml:space="preserve">T04 Lamch, Ducký, Sudoł, POL/SVK (LDS)</t>
  </si>
  <si>
    <t xml:space="preserve">P304 Bielak, Tižo, SVK2 (BT)</t>
  </si>
  <si>
    <t xml:space="preserve">P404 Mihová, Kondela, SVK2 (MK)</t>
  </si>
  <si>
    <t xml:space="preserve">P404 Kienie K., Kienie G., Sipos, HUN</t>
  </si>
  <si>
    <t xml:space="preserve">P405 Ryšavá, Varga, SVK3 (RV)</t>
  </si>
  <si>
    <t xml:space="preserve">P405 Player 10, Player 11, Player 12, SVK</t>
  </si>
  <si>
    <t xml:space="preserve">Final rankings</t>
  </si>
  <si>
    <t xml:space="preserve">Team BC1 / BC2</t>
  </si>
  <si>
    <t xml:space="preserve">Assistant BC1</t>
  </si>
  <si>
    <t xml:space="preserve">Position</t>
  </si>
  <si>
    <t xml:space="preserve">Pavel Král</t>
  </si>
  <si>
    <t xml:space="preserve">Helon Conning</t>
  </si>
  <si>
    <t xml:space="preserve">Iveta Čamajová</t>
  </si>
  <si>
    <t xml:space="preserve">Pair BC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General"/>
    <numFmt numFmtId="167" formatCode="[$-409]m/d/yyyy"/>
    <numFmt numFmtId="168" formatCode="0"/>
    <numFmt numFmtId="169" formatCode="0.00"/>
    <numFmt numFmtId="170" formatCode="dd/mm/yyyy"/>
    <numFmt numFmtId="171" formatCode="[$-409]h:mm"/>
  </numFmts>
  <fonts count="8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11"/>
      <name val="Calibri"/>
      <family val="2"/>
    </font>
    <font>
      <b val="true"/>
      <u val="single"/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name val="Calibri"/>
      <family val="2"/>
      <charset val="238"/>
    </font>
    <font>
      <strike val="true"/>
      <sz val="11"/>
      <color rgb="FFFF0000"/>
      <name val="Calibri"/>
      <family val="2"/>
    </font>
    <font>
      <b val="true"/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strike val="true"/>
      <sz val="12"/>
      <color rgb="FF333333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4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Arial CE"/>
      <family val="2"/>
      <charset val="238"/>
    </font>
    <font>
      <sz val="16"/>
      <name val="Calibri"/>
      <family val="2"/>
      <charset val="238"/>
    </font>
    <font>
      <sz val="16"/>
      <color rgb="FF000000"/>
      <name val="Cambria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6"/>
      <color rgb="FFFFFFFF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30"/>
      <color rgb="FFFFFFFF"/>
      <name val="AntiqOliTEE"/>
      <family val="0"/>
      <charset val="238"/>
    </font>
    <font>
      <b val="true"/>
      <sz val="6"/>
      <color rgb="FFFF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FFFFFF"/>
      <name val="AntiqOliTEE"/>
      <family val="0"/>
    </font>
    <font>
      <sz val="36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18"/>
      <color rgb="FF333399"/>
      <name val="AntiqOliTEE"/>
      <family val="0"/>
    </font>
    <font>
      <b val="true"/>
      <sz val="36"/>
      <color rgb="FFFFFFFF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strike val="true"/>
      <sz val="16"/>
      <color rgb="FF000000"/>
      <name val="Calibri"/>
      <family val="2"/>
      <charset val="238"/>
    </font>
    <font>
      <b val="true"/>
      <sz val="24"/>
      <color rgb="FF008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20"/>
      <color rgb="FFFFFFFF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3"/>
        <bgColor rgb="FF3F3F2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F3F26"/>
        <bgColor rgb="FF3F3F33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F3F33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1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3" fillId="11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F3F33"/>
      <rgbColor rgb="FF339966"/>
      <rgbColor rgb="FF003300"/>
      <rgbColor rgb="FF3F3F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0</xdr:row>
      <xdr:rowOff>52920</xdr:rowOff>
    </xdr:from>
    <xdr:to>
      <xdr:col>1</xdr:col>
      <xdr:colOff>612360</xdr:colOff>
      <xdr:row>2</xdr:row>
      <xdr:rowOff>37800</xdr:rowOff>
    </xdr:to>
    <xdr:pic>
      <xdr:nvPicPr>
        <xdr:cNvPr id="0" name="Picture 1" descr="BOCCIA ZOM Prešov - logo oficial"/>
        <xdr:cNvPicPr/>
      </xdr:nvPicPr>
      <xdr:blipFill>
        <a:blip r:embed="rId1"/>
        <a:stretch/>
      </xdr:blipFill>
      <xdr:spPr>
        <a:xfrm>
          <a:off x="765720" y="52920"/>
          <a:ext cx="534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</xdr:colOff>
      <xdr:row>0</xdr:row>
      <xdr:rowOff>52920</xdr:rowOff>
    </xdr:from>
    <xdr:to>
      <xdr:col>1</xdr:col>
      <xdr:colOff>666360</xdr:colOff>
      <xdr:row>2</xdr:row>
      <xdr:rowOff>182520</xdr:rowOff>
    </xdr:to>
    <xdr:pic>
      <xdr:nvPicPr>
        <xdr:cNvPr id="1" name="Picture 1" descr="BOCCIA ZOM Prešov - logo oficial"/>
        <xdr:cNvPicPr/>
      </xdr:nvPicPr>
      <xdr:blipFill>
        <a:blip r:embed="rId2"/>
        <a:stretch/>
      </xdr:blipFill>
      <xdr:spPr>
        <a:xfrm>
          <a:off x="765720" y="52920"/>
          <a:ext cx="58896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2</xdr:row>
      <xdr:rowOff>68760</xdr:rowOff>
    </xdr:from>
    <xdr:to>
      <xdr:col>1</xdr:col>
      <xdr:colOff>620280</xdr:colOff>
      <xdr:row>32</xdr:row>
      <xdr:rowOff>717480</xdr:rowOff>
    </xdr:to>
    <xdr:pic>
      <xdr:nvPicPr>
        <xdr:cNvPr id="2" name="Picture 1" descr="BOCCIA ZOM Prešov - logo oficial"/>
        <xdr:cNvPicPr/>
      </xdr:nvPicPr>
      <xdr:blipFill>
        <a:blip r:embed="rId3"/>
        <a:stretch/>
      </xdr:blipFill>
      <xdr:spPr>
        <a:xfrm>
          <a:off x="727920" y="8738280"/>
          <a:ext cx="5806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0</xdr:row>
      <xdr:rowOff>52920</xdr:rowOff>
    </xdr:from>
    <xdr:to>
      <xdr:col>1</xdr:col>
      <xdr:colOff>611640</xdr:colOff>
      <xdr:row>2</xdr:row>
      <xdr:rowOff>37800</xdr:rowOff>
    </xdr:to>
    <xdr:pic>
      <xdr:nvPicPr>
        <xdr:cNvPr id="3" name="Picture 1" descr="BOCCIA ZOM Prešov - logo oficial"/>
        <xdr:cNvPicPr/>
      </xdr:nvPicPr>
      <xdr:blipFill>
        <a:blip r:embed="rId1"/>
        <a:stretch/>
      </xdr:blipFill>
      <xdr:spPr>
        <a:xfrm>
          <a:off x="861120" y="52920"/>
          <a:ext cx="532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0</xdr:row>
      <xdr:rowOff>52920</xdr:rowOff>
    </xdr:from>
    <xdr:to>
      <xdr:col>1</xdr:col>
      <xdr:colOff>666360</xdr:colOff>
      <xdr:row>2</xdr:row>
      <xdr:rowOff>182520</xdr:rowOff>
    </xdr:to>
    <xdr:pic>
      <xdr:nvPicPr>
        <xdr:cNvPr id="4" name="Picture 1" descr="BOCCIA ZOM Prešov - logo oficial"/>
        <xdr:cNvPicPr/>
      </xdr:nvPicPr>
      <xdr:blipFill>
        <a:blip r:embed="rId2"/>
        <a:stretch/>
      </xdr:blipFill>
      <xdr:spPr>
        <a:xfrm>
          <a:off x="861120" y="52920"/>
          <a:ext cx="5875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drej_31.10.2014/boccia/zom%20presov/liga%20boccia%20marec2015_podlipniky/podklady%20k%20turnaju/Vysledky%20-%201.%20ligove%20kolo%20BC3%20-%20Presov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DAJE"/>
      <sheetName val="ZOZNAM"/>
      <sheetName val="SKUPINY"/>
      <sheetName val=" A "/>
      <sheetName val=" B "/>
      <sheetName val="PAVÚ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C30" activeCellId="0" sqref="BC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6.66"/>
    <col collapsed="false" customWidth="true" hidden="false" outlineLevel="0" max="5" min="3" style="1" width="20.66"/>
    <col collapsed="false" customWidth="true" hidden="false" outlineLevel="0" max="6" min="6" style="1" width="15.43"/>
    <col collapsed="false" customWidth="true" hidden="false" outlineLevel="0" max="7" min="7" style="2" width="2.66"/>
    <col collapsed="false" customWidth="true" hidden="true" outlineLevel="0" max="8" min="8" style="2" width="40.77"/>
    <col collapsed="false" customWidth="true" hidden="true" outlineLevel="0" max="9" min="9" style="1" width="2.66"/>
    <col collapsed="false" customWidth="true" hidden="true" outlineLevel="0" max="10" min="10" style="1" width="20.1"/>
    <col collapsed="false" customWidth="true" hidden="true" outlineLevel="0" max="11" min="11" style="1" width="7.1"/>
    <col collapsed="false" customWidth="true" hidden="true" outlineLevel="0" max="12" min="12" style="1" width="5.55"/>
    <col collapsed="false" customWidth="true" hidden="true" outlineLevel="0" max="13" min="13" style="3" width="1.43"/>
    <col collapsed="false" customWidth="true" hidden="true" outlineLevel="0" max="14" min="14" style="1" width="18.99"/>
    <col collapsed="false" customWidth="true" hidden="true" outlineLevel="0" max="15" min="15" style="1" width="5.21"/>
    <col collapsed="false" customWidth="true" hidden="true" outlineLevel="0" max="16" min="16" style="1" width="6.87"/>
    <col collapsed="false" customWidth="true" hidden="true" outlineLevel="0" max="17" min="17" style="1" width="18.99"/>
    <col collapsed="false" customWidth="true" hidden="true" outlineLevel="0" max="18" min="18" style="1" width="7.43"/>
    <col collapsed="false" customWidth="true" hidden="true" outlineLevel="0" max="19" min="19" style="3" width="1.43"/>
    <col collapsed="false" customWidth="true" hidden="true" outlineLevel="0" max="20" min="20" style="1" width="20.66"/>
    <col collapsed="false" customWidth="true" hidden="true" outlineLevel="0" max="21" min="21" style="1" width="5.87"/>
    <col collapsed="false" customWidth="true" hidden="true" outlineLevel="0" max="22" min="22" style="1" width="5.55"/>
    <col collapsed="false" customWidth="true" hidden="true" outlineLevel="0" max="23" min="23" style="3" width="1.43"/>
    <col collapsed="false" customWidth="true" hidden="true" outlineLevel="0" max="24" min="24" style="4" width="13.76"/>
    <col collapsed="false" customWidth="true" hidden="true" outlineLevel="0" max="25" min="25" style="1" width="20.66"/>
    <col collapsed="false" customWidth="true" hidden="true" outlineLevel="0" max="26" min="26" style="1" width="5.87"/>
    <col collapsed="false" customWidth="true" hidden="true" outlineLevel="0" max="27" min="27" style="1" width="5.55"/>
    <col collapsed="false" customWidth="true" hidden="true" outlineLevel="0" max="28" min="28" style="1" width="16.88"/>
    <col collapsed="false" customWidth="true" hidden="true" outlineLevel="0" max="29" min="29" style="1" width="17.66"/>
    <col collapsed="false" customWidth="true" hidden="true" outlineLevel="0" max="31" min="30" style="1" width="16.88"/>
    <col collapsed="false" customWidth="false" hidden="true" outlineLevel="0" max="33" min="32" style="1" width="9.1"/>
    <col collapsed="false" customWidth="true" hidden="true" outlineLevel="0" max="34" min="34" style="1" width="20.66"/>
    <col collapsed="false" customWidth="false" hidden="true" outlineLevel="0" max="40" min="35" style="1" width="9.1"/>
    <col collapsed="false" customWidth="false" hidden="false" outlineLevel="0" max="257" min="41" style="1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H1" s="6"/>
      <c r="AB1" s="7"/>
      <c r="AC1" s="7"/>
      <c r="AD1" s="7"/>
      <c r="AE1" s="7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H2" s="6"/>
      <c r="AB2" s="7"/>
      <c r="AC2" s="7"/>
      <c r="AD2" s="7"/>
      <c r="AE2" s="7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H3" s="6"/>
      <c r="AB3" s="7"/>
      <c r="AC3" s="7"/>
      <c r="AD3" s="7"/>
      <c r="AE3" s="7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H4" s="6"/>
      <c r="AB4" s="7"/>
      <c r="AC4" s="7"/>
      <c r="AD4" s="7"/>
      <c r="AE4" s="7"/>
    </row>
    <row r="5" customFormat="false" ht="30" hidden="false" customHeight="true" outlineLevel="0" collapsed="false">
      <c r="A5" s="8" t="s">
        <v>4</v>
      </c>
      <c r="C5" s="9"/>
      <c r="D5" s="9"/>
      <c r="E5" s="9"/>
      <c r="F5" s="9"/>
      <c r="AB5" s="9"/>
      <c r="AC5" s="9"/>
      <c r="AD5" s="9"/>
      <c r="AE5" s="9"/>
    </row>
    <row r="6" customFormat="false" ht="30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AB6" s="12" t="s">
        <v>7</v>
      </c>
      <c r="AC6" s="11"/>
      <c r="AD6" s="11"/>
      <c r="AE6" s="11"/>
      <c r="AG6" s="13" t="n">
        <v>45456</v>
      </c>
      <c r="AH6" s="14" t="s">
        <v>8</v>
      </c>
      <c r="AI6" s="14" t="s">
        <v>9</v>
      </c>
    </row>
    <row r="7" customFormat="false" ht="14.4" hidden="false" customHeight="true" outlineLevel="0" collapsed="false">
      <c r="A7" s="10"/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AB7" s="12"/>
      <c r="AC7" s="11"/>
      <c r="AD7" s="11"/>
      <c r="AE7" s="11"/>
      <c r="AG7" s="15"/>
      <c r="AH7" s="14" t="n">
        <v>1</v>
      </c>
      <c r="AI7" s="15" t="s">
        <v>15</v>
      </c>
    </row>
    <row r="8" customFormat="false" ht="15" hidden="false" customHeight="true" outlineLevel="0" collapsed="false">
      <c r="A8" s="16" t="s">
        <v>16</v>
      </c>
      <c r="B8" s="17" t="s">
        <v>17</v>
      </c>
      <c r="C8" s="18" t="str">
        <f aca="false">J10</f>
        <v>Kurilák Rastiskav</v>
      </c>
      <c r="D8" s="19" t="str">
        <f aca="false">J11</f>
        <v>Drotárová Daniela</v>
      </c>
      <c r="E8" s="18" t="str">
        <f aca="false">J12</f>
        <v>Kováčová Ivana</v>
      </c>
      <c r="F8" s="20" t="s">
        <v>18</v>
      </c>
      <c r="H8" s="2" t="str">
        <f aca="false">AB8&amp;", "&amp;AC8&amp;", "&amp;AD8&amp;", "&amp;F8</f>
        <v>Kurilák, Drotárová, Kováčová, SVK1 (KDK)</v>
      </c>
      <c r="J8" s="21" t="s">
        <v>19</v>
      </c>
      <c r="K8" s="21"/>
      <c r="L8" s="22"/>
      <c r="N8" s="23" t="s">
        <v>20</v>
      </c>
      <c r="O8" s="23"/>
      <c r="P8" s="23"/>
      <c r="Q8" s="23"/>
      <c r="R8" s="23"/>
      <c r="T8" s="24" t="s">
        <v>21</v>
      </c>
      <c r="U8" s="22"/>
      <c r="V8" s="22"/>
      <c r="X8" s="25"/>
      <c r="Y8" s="24" t="s">
        <v>22</v>
      </c>
      <c r="Z8" s="22"/>
      <c r="AA8" s="22"/>
      <c r="AB8" s="26" t="s">
        <v>23</v>
      </c>
      <c r="AC8" s="26" t="s">
        <v>24</v>
      </c>
      <c r="AD8" s="26" t="s">
        <v>25</v>
      </c>
      <c r="AE8" s="26" t="s">
        <v>26</v>
      </c>
      <c r="AG8" s="15"/>
      <c r="AH8" s="14" t="n">
        <v>2</v>
      </c>
      <c r="AI8" s="15" t="s">
        <v>27</v>
      </c>
    </row>
    <row r="9" customFormat="false" ht="15" hidden="false" customHeight="true" outlineLevel="0" collapsed="false">
      <c r="A9" s="16" t="s">
        <v>28</v>
      </c>
      <c r="B9" s="17" t="s">
        <v>29</v>
      </c>
      <c r="C9" s="18" t="str">
        <f aca="false">J14</f>
        <v>Melicherová Nina</v>
      </c>
      <c r="D9" s="19" t="str">
        <f aca="false">J15</f>
        <v>Král Tomáš</v>
      </c>
      <c r="E9" s="18" t="str">
        <f aca="false">J16</f>
        <v>Mezík Róbert</v>
      </c>
      <c r="F9" s="20" t="s">
        <v>30</v>
      </c>
      <c r="H9" s="2" t="str">
        <f aca="false">AB9&amp;", "&amp;AC9&amp;", "&amp;AD9&amp;", "&amp;F9</f>
        <v>Melicherová, Král, Mezík, SVK2 (MKM)</v>
      </c>
      <c r="J9" s="27"/>
      <c r="K9" s="27"/>
      <c r="L9" s="27"/>
      <c r="M9" s="28"/>
      <c r="N9" s="29"/>
      <c r="O9" s="27"/>
      <c r="P9" s="27"/>
      <c r="Q9" s="29"/>
      <c r="R9" s="27"/>
      <c r="T9" s="30"/>
      <c r="U9" s="30"/>
      <c r="V9" s="30"/>
      <c r="Y9" s="30"/>
      <c r="Z9" s="30"/>
      <c r="AA9" s="30"/>
      <c r="AB9" s="26" t="s">
        <v>31</v>
      </c>
      <c r="AC9" s="26" t="s">
        <v>32</v>
      </c>
      <c r="AD9" s="26" t="s">
        <v>33</v>
      </c>
      <c r="AE9" s="26" t="s">
        <v>26</v>
      </c>
      <c r="AG9" s="15"/>
      <c r="AH9" s="14" t="s">
        <v>34</v>
      </c>
      <c r="AI9" s="15" t="s">
        <v>35</v>
      </c>
    </row>
    <row r="10" customFormat="false" ht="15" hidden="false" customHeight="true" outlineLevel="0" collapsed="false">
      <c r="A10" s="16" t="s">
        <v>36</v>
      </c>
      <c r="B10" s="17" t="s">
        <v>37</v>
      </c>
      <c r="C10" s="18" t="str">
        <f aca="false">J18</f>
        <v>Riečičiar Adam</v>
      </c>
      <c r="D10" s="19" t="str">
        <f aca="false">J19</f>
        <v>Sloboda Samuel</v>
      </c>
      <c r="E10" s="19" t="str">
        <f aca="false">J20</f>
        <v>Husvétova Rebeka</v>
      </c>
      <c r="F10" s="20" t="s">
        <v>38</v>
      </c>
      <c r="H10" s="2" t="str">
        <f aca="false">AB10&amp;", "&amp;AC10&amp;", "&amp;AD10&amp;", "&amp;F10</f>
        <v>Riečičiar, Sloboda, Husvéthová, SVK3 (RSH)</v>
      </c>
      <c r="J10" s="31" t="s">
        <v>39</v>
      </c>
      <c r="K10" s="31" t="s">
        <v>26</v>
      </c>
      <c r="L10" s="31" t="s">
        <v>40</v>
      </c>
      <c r="M10" s="28"/>
      <c r="N10" s="31" t="s">
        <v>41</v>
      </c>
      <c r="O10" s="31" t="s">
        <v>26</v>
      </c>
      <c r="P10" s="31" t="s">
        <v>42</v>
      </c>
      <c r="Q10" s="31" t="s">
        <v>43</v>
      </c>
      <c r="R10" s="31" t="s">
        <v>44</v>
      </c>
      <c r="T10" s="31" t="s">
        <v>45</v>
      </c>
      <c r="U10" s="31" t="s">
        <v>46</v>
      </c>
      <c r="V10" s="31" t="s">
        <v>47</v>
      </c>
      <c r="X10" s="25" t="s">
        <v>11</v>
      </c>
      <c r="Y10" s="31" t="s">
        <v>48</v>
      </c>
      <c r="Z10" s="31" t="s">
        <v>49</v>
      </c>
      <c r="AA10" s="31" t="s">
        <v>50</v>
      </c>
      <c r="AB10" s="26" t="s">
        <v>51</v>
      </c>
      <c r="AC10" s="26" t="s">
        <v>52</v>
      </c>
      <c r="AD10" s="26" t="s">
        <v>53</v>
      </c>
      <c r="AE10" s="26" t="s">
        <v>26</v>
      </c>
      <c r="AG10" s="15"/>
      <c r="AH10" s="14" t="n">
        <v>3</v>
      </c>
      <c r="AI10" s="15" t="s">
        <v>54</v>
      </c>
    </row>
    <row r="11" customFormat="false" ht="15" hidden="false" customHeight="true" outlineLevel="0" collapsed="false">
      <c r="A11" s="16" t="s">
        <v>55</v>
      </c>
      <c r="B11" s="17" t="s">
        <v>56</v>
      </c>
      <c r="C11" s="18" t="str">
        <f aca="false">J22</f>
        <v>Lamch Wojciech </v>
      </c>
      <c r="D11" s="19" t="str">
        <f aca="false">J23</f>
        <v>Ducký Martin</v>
      </c>
      <c r="E11" s="18" t="str">
        <f aca="false">J24</f>
        <v>Sudoł Łukasz</v>
      </c>
      <c r="F11" s="18" t="s">
        <v>57</v>
      </c>
      <c r="H11" s="2" t="str">
        <f aca="false">AB11&amp;", "&amp;AC11&amp;", "&amp;AD11&amp;", "&amp;F11</f>
        <v>Lamch, Ducký, Sudoł, POL/SVK (LDS)</v>
      </c>
      <c r="J11" s="31" t="s">
        <v>58</v>
      </c>
      <c r="K11" s="31" t="s">
        <v>26</v>
      </c>
      <c r="L11" s="31" t="s">
        <v>59</v>
      </c>
      <c r="M11" s="28"/>
      <c r="N11" s="31" t="s">
        <v>60</v>
      </c>
      <c r="O11" s="31" t="s">
        <v>26</v>
      </c>
      <c r="P11" s="31" t="s">
        <v>42</v>
      </c>
      <c r="Q11" s="31" t="s">
        <v>61</v>
      </c>
      <c r="R11" s="31" t="s">
        <v>44</v>
      </c>
      <c r="T11" s="31" t="s">
        <v>62</v>
      </c>
      <c r="U11" s="31" t="s">
        <v>46</v>
      </c>
      <c r="V11" s="31" t="s">
        <v>63</v>
      </c>
      <c r="X11" s="25" t="s">
        <v>12</v>
      </c>
      <c r="Y11" s="31" t="s">
        <v>48</v>
      </c>
      <c r="Z11" s="31" t="s">
        <v>49</v>
      </c>
      <c r="AA11" s="31" t="s">
        <v>50</v>
      </c>
      <c r="AB11" s="26" t="s">
        <v>64</v>
      </c>
      <c r="AC11" s="26" t="s">
        <v>65</v>
      </c>
      <c r="AD11" s="26" t="s">
        <v>66</v>
      </c>
      <c r="AE11" s="26" t="s">
        <v>67</v>
      </c>
      <c r="AG11" s="15"/>
      <c r="AH11" s="14" t="n">
        <v>4</v>
      </c>
      <c r="AI11" s="15" t="s">
        <v>68</v>
      </c>
    </row>
    <row r="12" customFormat="false" ht="15" hidden="false" customHeight="true" outlineLevel="0" collapsed="false">
      <c r="A12" s="32" t="s">
        <v>69</v>
      </c>
      <c r="B12" s="33"/>
      <c r="C12" s="34"/>
      <c r="D12" s="34"/>
      <c r="E12" s="34"/>
      <c r="F12" s="34"/>
      <c r="J12" s="31" t="s">
        <v>70</v>
      </c>
      <c r="K12" s="31" t="s">
        <v>26</v>
      </c>
      <c r="L12" s="31" t="s">
        <v>40</v>
      </c>
      <c r="N12" s="0"/>
      <c r="O12" s="0"/>
      <c r="P12" s="0"/>
      <c r="Q12" s="0"/>
      <c r="R12" s="0"/>
      <c r="T12" s="0"/>
      <c r="U12" s="0"/>
      <c r="V12" s="0"/>
      <c r="X12" s="25" t="s">
        <v>13</v>
      </c>
      <c r="Y12" s="31" t="s">
        <v>48</v>
      </c>
      <c r="Z12" s="31" t="s">
        <v>49</v>
      </c>
      <c r="AA12" s="31" t="s">
        <v>50</v>
      </c>
      <c r="AB12" s="35"/>
      <c r="AC12" s="35"/>
      <c r="AD12" s="35"/>
      <c r="AE12" s="35"/>
      <c r="AG12" s="15"/>
      <c r="AH12" s="14"/>
      <c r="AI12" s="15"/>
    </row>
    <row r="13" customFormat="false" ht="15.6" hidden="false" customHeight="true" outlineLevel="0" collapsed="false">
      <c r="A13" s="10" t="s">
        <v>5</v>
      </c>
      <c r="B13" s="11" t="s">
        <v>71</v>
      </c>
      <c r="C13" s="11"/>
      <c r="D13" s="11"/>
      <c r="E13" s="11"/>
      <c r="F13" s="11"/>
      <c r="J13" s="0"/>
      <c r="K13" s="0"/>
      <c r="L13" s="0"/>
      <c r="N13" s="31" t="s">
        <v>72</v>
      </c>
      <c r="O13" s="31" t="s">
        <v>49</v>
      </c>
      <c r="P13" s="31" t="s">
        <v>42</v>
      </c>
      <c r="Q13" s="31" t="s">
        <v>73</v>
      </c>
      <c r="R13" s="31" t="s">
        <v>44</v>
      </c>
      <c r="T13" s="31" t="s">
        <v>74</v>
      </c>
      <c r="U13" s="31" t="s">
        <v>75</v>
      </c>
      <c r="V13" s="31" t="s">
        <v>47</v>
      </c>
      <c r="Y13" s="0"/>
      <c r="Z13" s="0"/>
      <c r="AA13" s="0"/>
      <c r="AB13" s="12" t="s">
        <v>76</v>
      </c>
      <c r="AC13" s="11"/>
      <c r="AD13" s="11"/>
      <c r="AE13" s="11"/>
      <c r="AG13" s="13" t="n">
        <v>45457</v>
      </c>
      <c r="AH13" s="14" t="n">
        <v>5</v>
      </c>
      <c r="AI13" s="15" t="s">
        <v>15</v>
      </c>
    </row>
    <row r="14" customFormat="false" ht="15.6" hidden="false" customHeight="false" outlineLevel="0" collapsed="false">
      <c r="A14" s="10"/>
      <c r="B14" s="11" t="s">
        <v>10</v>
      </c>
      <c r="C14" s="11" t="s">
        <v>11</v>
      </c>
      <c r="D14" s="11" t="s">
        <v>12</v>
      </c>
      <c r="E14" s="11"/>
      <c r="F14" s="11" t="s">
        <v>14</v>
      </c>
      <c r="J14" s="31" t="s">
        <v>77</v>
      </c>
      <c r="K14" s="31" t="s">
        <v>26</v>
      </c>
      <c r="L14" s="31" t="s">
        <v>40</v>
      </c>
      <c r="N14" s="31" t="s">
        <v>78</v>
      </c>
      <c r="O14" s="31" t="s">
        <v>49</v>
      </c>
      <c r="P14" s="31" t="s">
        <v>42</v>
      </c>
      <c r="Q14" s="31" t="s">
        <v>79</v>
      </c>
      <c r="R14" s="31" t="s">
        <v>44</v>
      </c>
      <c r="T14" s="31" t="s">
        <v>80</v>
      </c>
      <c r="U14" s="31" t="s">
        <v>75</v>
      </c>
      <c r="V14" s="31" t="s">
        <v>47</v>
      </c>
      <c r="X14" s="25" t="s">
        <v>81</v>
      </c>
      <c r="Y14" s="31" t="s">
        <v>48</v>
      </c>
      <c r="Z14" s="31" t="s">
        <v>49</v>
      </c>
      <c r="AA14" s="31" t="s">
        <v>50</v>
      </c>
      <c r="AB14" s="12"/>
      <c r="AC14" s="11"/>
      <c r="AD14" s="11"/>
      <c r="AE14" s="11"/>
      <c r="AG14" s="15"/>
      <c r="AH14" s="14" t="n">
        <v>6</v>
      </c>
      <c r="AI14" s="15" t="s">
        <v>27</v>
      </c>
    </row>
    <row r="15" customFormat="false" ht="15" hidden="false" customHeight="true" outlineLevel="0" collapsed="false">
      <c r="A15" s="16" t="s">
        <v>16</v>
      </c>
      <c r="B15" s="17" t="s">
        <v>82</v>
      </c>
      <c r="C15" s="36" t="str">
        <f aca="false">N10</f>
        <v>Klohna Boris</v>
      </c>
      <c r="D15" s="36" t="str">
        <f aca="false">N11</f>
        <v>Škvarnová Ľuba </v>
      </c>
      <c r="E15" s="17"/>
      <c r="F15" s="37" t="s">
        <v>83</v>
      </c>
      <c r="H15" s="2" t="str">
        <f aca="false">AB15&amp;", "&amp;AC15&amp;", "&amp;F15</f>
        <v>Klohna, Škvarnová, SVK1 (KŠ)</v>
      </c>
      <c r="J15" s="31" t="s">
        <v>84</v>
      </c>
      <c r="K15" s="31" t="s">
        <v>26</v>
      </c>
      <c r="L15" s="31" t="s">
        <v>59</v>
      </c>
      <c r="N15" s="0"/>
      <c r="O15" s="0"/>
      <c r="P15" s="0"/>
      <c r="Q15" s="0"/>
      <c r="R15" s="0"/>
      <c r="T15" s="0"/>
      <c r="U15" s="0"/>
      <c r="V15" s="0"/>
      <c r="X15" s="25" t="s">
        <v>85</v>
      </c>
      <c r="Y15" s="31" t="s">
        <v>48</v>
      </c>
      <c r="Z15" s="31" t="s">
        <v>49</v>
      </c>
      <c r="AA15" s="31" t="s">
        <v>50</v>
      </c>
      <c r="AB15" s="26" t="s">
        <v>86</v>
      </c>
      <c r="AC15" s="26" t="s">
        <v>87</v>
      </c>
      <c r="AD15" s="38" t="s">
        <v>26</v>
      </c>
      <c r="AE15" s="38"/>
      <c r="AG15" s="15"/>
      <c r="AH15" s="14" t="s">
        <v>34</v>
      </c>
      <c r="AI15" s="15" t="s">
        <v>35</v>
      </c>
    </row>
    <row r="16" customFormat="false" ht="15" hidden="false" customHeight="true" outlineLevel="0" collapsed="false">
      <c r="A16" s="16" t="s">
        <v>28</v>
      </c>
      <c r="B16" s="17" t="s">
        <v>88</v>
      </c>
      <c r="C16" s="36" t="str">
        <f aca="false">N13</f>
        <v>Plewa Jarosław</v>
      </c>
      <c r="D16" s="36" t="str">
        <f aca="false">N14</f>
        <v>Ostrowski Marcin </v>
      </c>
      <c r="E16" s="17"/>
      <c r="F16" s="37" t="s">
        <v>89</v>
      </c>
      <c r="H16" s="2" t="str">
        <f aca="false">AB16&amp;", "&amp;AC16&amp;", "&amp;F16</f>
        <v>Plewa, Ostrowski, POL (PO)</v>
      </c>
      <c r="J16" s="31" t="s">
        <v>90</v>
      </c>
      <c r="K16" s="31" t="s">
        <v>26</v>
      </c>
      <c r="L16" s="31" t="s">
        <v>40</v>
      </c>
      <c r="N16" s="31" t="s">
        <v>91</v>
      </c>
      <c r="O16" s="31" t="s">
        <v>92</v>
      </c>
      <c r="P16" s="31" t="s">
        <v>42</v>
      </c>
      <c r="Q16" s="31" t="s">
        <v>93</v>
      </c>
      <c r="R16" s="31" t="s">
        <v>44</v>
      </c>
      <c r="T16" s="31" t="s">
        <v>94</v>
      </c>
      <c r="U16" s="31" t="s">
        <v>26</v>
      </c>
      <c r="V16" s="31" t="s">
        <v>47</v>
      </c>
      <c r="X16" s="25" t="s">
        <v>95</v>
      </c>
      <c r="Y16" s="31" t="s">
        <v>48</v>
      </c>
      <c r="Z16" s="31" t="s">
        <v>49</v>
      </c>
      <c r="AA16" s="31" t="s">
        <v>50</v>
      </c>
      <c r="AB16" s="26" t="s">
        <v>96</v>
      </c>
      <c r="AC16" s="26" t="s">
        <v>97</v>
      </c>
      <c r="AD16" s="38" t="s">
        <v>49</v>
      </c>
      <c r="AE16" s="38"/>
      <c r="AG16" s="15"/>
      <c r="AH16" s="14" t="n">
        <v>7</v>
      </c>
      <c r="AI16" s="15" t="s">
        <v>54</v>
      </c>
    </row>
    <row r="17" customFormat="false" ht="15" hidden="false" customHeight="true" outlineLevel="0" collapsed="false">
      <c r="A17" s="16" t="s">
        <v>36</v>
      </c>
      <c r="B17" s="17" t="s">
        <v>98</v>
      </c>
      <c r="C17" s="39" t="str">
        <f aca="false">N16</f>
        <v>Ujpal Dalma</v>
      </c>
      <c r="D17" s="36" t="str">
        <f aca="false">N17</f>
        <v>Edelenyi Marton</v>
      </c>
      <c r="E17" s="17"/>
      <c r="F17" s="37" t="s">
        <v>99</v>
      </c>
      <c r="H17" s="2" t="str">
        <f aca="false">AB17&amp;", "&amp;AC17&amp;", "&amp;F17</f>
        <v>Ujpál, Edelényi, HUN (UE)</v>
      </c>
      <c r="J17" s="0"/>
      <c r="K17" s="0"/>
      <c r="L17" s="0"/>
      <c r="N17" s="31" t="s">
        <v>100</v>
      </c>
      <c r="O17" s="31" t="s">
        <v>92</v>
      </c>
      <c r="P17" s="31" t="s">
        <v>42</v>
      </c>
      <c r="Q17" s="31" t="s">
        <v>101</v>
      </c>
      <c r="R17" s="31" t="s">
        <v>44</v>
      </c>
      <c r="T17" s="31" t="s">
        <v>102</v>
      </c>
      <c r="U17" s="31" t="s">
        <v>26</v>
      </c>
      <c r="V17" s="31" t="s">
        <v>63</v>
      </c>
      <c r="Y17" s="0"/>
      <c r="Z17" s="0"/>
      <c r="AA17" s="0"/>
      <c r="AB17" s="40" t="s">
        <v>103</v>
      </c>
      <c r="AC17" s="26" t="s">
        <v>104</v>
      </c>
      <c r="AD17" s="38" t="s">
        <v>92</v>
      </c>
      <c r="AE17" s="38"/>
      <c r="AG17" s="15"/>
      <c r="AH17" s="14" t="n">
        <v>8</v>
      </c>
      <c r="AI17" s="15" t="s">
        <v>68</v>
      </c>
    </row>
    <row r="18" customFormat="false" ht="15" hidden="false" customHeight="true" outlineLevel="0" collapsed="false">
      <c r="A18" s="16" t="s">
        <v>55</v>
      </c>
      <c r="B18" s="17" t="s">
        <v>105</v>
      </c>
      <c r="C18" s="36" t="str">
        <f aca="false">N19</f>
        <v>Bielak Miroslav</v>
      </c>
      <c r="D18" s="36" t="str">
        <f aca="false">N20</f>
        <v>Tižo Michal</v>
      </c>
      <c r="E18" s="17"/>
      <c r="F18" s="37" t="s">
        <v>106</v>
      </c>
      <c r="H18" s="2" t="str">
        <f aca="false">AB18&amp;", "&amp;AC18&amp;", "&amp;F18</f>
        <v>Bielak, Tižo, SVK2 (BT)</v>
      </c>
      <c r="J18" s="31" t="s">
        <v>107</v>
      </c>
      <c r="K18" s="31" t="s">
        <v>26</v>
      </c>
      <c r="L18" s="31" t="s">
        <v>40</v>
      </c>
      <c r="N18" s="0"/>
      <c r="O18" s="0"/>
      <c r="P18" s="0"/>
      <c r="Q18" s="0"/>
      <c r="R18" s="0"/>
      <c r="T18" s="0"/>
      <c r="U18" s="0"/>
      <c r="V18" s="0"/>
      <c r="X18" s="25" t="s">
        <v>108</v>
      </c>
      <c r="Y18" s="31" t="s">
        <v>48</v>
      </c>
      <c r="Z18" s="31" t="s">
        <v>49</v>
      </c>
      <c r="AA18" s="31" t="s">
        <v>50</v>
      </c>
      <c r="AB18" s="40" t="s">
        <v>109</v>
      </c>
      <c r="AC18" s="26" t="s">
        <v>110</v>
      </c>
      <c r="AD18" s="38" t="s">
        <v>26</v>
      </c>
      <c r="AE18" s="38"/>
      <c r="AG18" s="15"/>
      <c r="AH18" s="14"/>
      <c r="AI18" s="15"/>
    </row>
    <row r="19" customFormat="false" ht="15" hidden="false" customHeight="true" outlineLevel="0" collapsed="false">
      <c r="A19" s="32"/>
      <c r="B19" s="33"/>
      <c r="C19" s="34"/>
      <c r="D19" s="34"/>
      <c r="E19" s="34"/>
      <c r="F19" s="34"/>
      <c r="J19" s="31" t="s">
        <v>111</v>
      </c>
      <c r="K19" s="31" t="s">
        <v>26</v>
      </c>
      <c r="L19" s="31" t="s">
        <v>59</v>
      </c>
      <c r="N19" s="31" t="s">
        <v>112</v>
      </c>
      <c r="O19" s="31" t="s">
        <v>26</v>
      </c>
      <c r="P19" s="31" t="s">
        <v>42</v>
      </c>
      <c r="Q19" s="31" t="s">
        <v>113</v>
      </c>
      <c r="R19" s="31" t="s">
        <v>44</v>
      </c>
      <c r="T19" s="31" t="s">
        <v>114</v>
      </c>
      <c r="U19" s="31" t="s">
        <v>26</v>
      </c>
      <c r="V19" s="31" t="s">
        <v>63</v>
      </c>
      <c r="X19" s="25" t="s">
        <v>115</v>
      </c>
      <c r="Y19" s="31" t="s">
        <v>48</v>
      </c>
      <c r="Z19" s="31" t="s">
        <v>49</v>
      </c>
      <c r="AA19" s="31" t="s">
        <v>50</v>
      </c>
      <c r="AB19" s="41"/>
      <c r="AG19" s="13" t="n">
        <v>45458</v>
      </c>
      <c r="AH19" s="14" t="n">
        <v>9</v>
      </c>
      <c r="AI19" s="15" t="s">
        <v>15</v>
      </c>
    </row>
    <row r="20" customFormat="false" ht="15.6" hidden="false" customHeight="true" outlineLevel="0" collapsed="false">
      <c r="A20" s="10" t="s">
        <v>5</v>
      </c>
      <c r="B20" s="11" t="s">
        <v>116</v>
      </c>
      <c r="C20" s="11"/>
      <c r="D20" s="11"/>
      <c r="E20" s="11"/>
      <c r="F20" s="11"/>
      <c r="J20" s="31" t="s">
        <v>117</v>
      </c>
      <c r="K20" s="31" t="s">
        <v>26</v>
      </c>
      <c r="L20" s="31" t="s">
        <v>59</v>
      </c>
      <c r="N20" s="31" t="s">
        <v>118</v>
      </c>
      <c r="O20" s="31" t="s">
        <v>26</v>
      </c>
      <c r="P20" s="31" t="s">
        <v>42</v>
      </c>
      <c r="Q20" s="31" t="s">
        <v>119</v>
      </c>
      <c r="R20" s="31" t="s">
        <v>44</v>
      </c>
      <c r="T20" s="31" t="s">
        <v>120</v>
      </c>
      <c r="U20" s="31" t="s">
        <v>26</v>
      </c>
      <c r="V20" s="31" t="s">
        <v>63</v>
      </c>
      <c r="X20" s="25" t="s">
        <v>121</v>
      </c>
      <c r="Y20" s="31" t="s">
        <v>48</v>
      </c>
      <c r="Z20" s="31" t="s">
        <v>49</v>
      </c>
      <c r="AA20" s="31" t="s">
        <v>50</v>
      </c>
      <c r="AB20" s="12" t="s">
        <v>122</v>
      </c>
      <c r="AC20" s="11"/>
      <c r="AD20" s="11"/>
      <c r="AE20" s="11"/>
      <c r="AG20" s="15"/>
      <c r="AH20" s="14" t="n">
        <v>10</v>
      </c>
      <c r="AI20" s="15" t="s">
        <v>27</v>
      </c>
    </row>
    <row r="21" customFormat="false" ht="14.4" hidden="false" customHeight="true" outlineLevel="0" collapsed="false">
      <c r="A21" s="10"/>
      <c r="B21" s="11" t="s">
        <v>10</v>
      </c>
      <c r="C21" s="11" t="s">
        <v>11</v>
      </c>
      <c r="D21" s="11" t="s">
        <v>12</v>
      </c>
      <c r="E21" s="11"/>
      <c r="F21" s="11" t="s">
        <v>14</v>
      </c>
      <c r="J21" s="0"/>
      <c r="K21" s="0"/>
      <c r="L21" s="0"/>
      <c r="N21" s="30"/>
      <c r="O21" s="30"/>
      <c r="P21" s="30"/>
      <c r="Q21" s="30"/>
      <c r="R21" s="30"/>
      <c r="T21" s="0"/>
      <c r="U21" s="0"/>
      <c r="V21" s="0"/>
      <c r="Y21" s="42"/>
      <c r="Z21" s="42"/>
      <c r="AA21" s="42"/>
      <c r="AB21" s="12"/>
      <c r="AC21" s="11"/>
      <c r="AD21" s="11"/>
      <c r="AE21" s="11"/>
      <c r="AG21" s="15"/>
      <c r="AH21" s="14" t="s">
        <v>34</v>
      </c>
      <c r="AI21" s="15" t="s">
        <v>35</v>
      </c>
    </row>
    <row r="22" customFormat="false" ht="15" hidden="false" customHeight="true" outlineLevel="0" collapsed="false">
      <c r="A22" s="16" t="s">
        <v>16</v>
      </c>
      <c r="B22" s="43" t="s">
        <v>123</v>
      </c>
      <c r="C22" s="44" t="str">
        <f aca="false">T10</f>
        <v>Schmid Marek</v>
      </c>
      <c r="D22" s="44" t="str">
        <f aca="false">T11</f>
        <v>Marsín Jiří</v>
      </c>
      <c r="E22" s="45"/>
      <c r="F22" s="37" t="s">
        <v>124</v>
      </c>
      <c r="H22" s="2" t="str">
        <f aca="false">AB22&amp;", "&amp;AC22&amp;", "&amp;F22</f>
        <v>Schmid, Marsín, CZE (SM)</v>
      </c>
      <c r="J22" s="31" t="s">
        <v>125</v>
      </c>
      <c r="K22" s="31" t="s">
        <v>49</v>
      </c>
      <c r="L22" s="31" t="s">
        <v>40</v>
      </c>
      <c r="N22" s="46"/>
      <c r="O22" s="46"/>
      <c r="P22" s="46"/>
      <c r="Q22" s="46"/>
      <c r="R22" s="46"/>
      <c r="T22" s="31" t="s">
        <v>126</v>
      </c>
      <c r="U22" s="31" t="s">
        <v>26</v>
      </c>
      <c r="V22" s="31" t="s">
        <v>63</v>
      </c>
      <c r="X22" s="31" t="s">
        <v>127</v>
      </c>
      <c r="Y22" s="31"/>
      <c r="Z22" s="31" t="s">
        <v>92</v>
      </c>
      <c r="AA22" s="31" t="s">
        <v>50</v>
      </c>
      <c r="AB22" s="26" t="s">
        <v>128</v>
      </c>
      <c r="AC22" s="26" t="s">
        <v>129</v>
      </c>
      <c r="AD22" s="47" t="s">
        <v>46</v>
      </c>
      <c r="AE22" s="47"/>
      <c r="AG22" s="15"/>
      <c r="AH22" s="14" t="n">
        <v>11</v>
      </c>
      <c r="AI22" s="15" t="s">
        <v>54</v>
      </c>
    </row>
    <row r="23" customFormat="false" ht="15" hidden="false" customHeight="true" outlineLevel="0" collapsed="false">
      <c r="A23" s="16" t="s">
        <v>28</v>
      </c>
      <c r="B23" s="43" t="s">
        <v>130</v>
      </c>
      <c r="C23" s="44" t="str">
        <f aca="false">T13</f>
        <v>Komar Davor</v>
      </c>
      <c r="D23" s="44" t="str">
        <f aca="false">T14</f>
        <v>Arambašič Anamarija</v>
      </c>
      <c r="E23" s="43"/>
      <c r="F23" s="37" t="s">
        <v>131</v>
      </c>
      <c r="H23" s="2" t="str">
        <f aca="false">AB23&amp;", "&amp;AC23&amp;", "&amp;F23</f>
        <v>Komar, Arambašič, CRO (KA)</v>
      </c>
      <c r="J23" s="31" t="s">
        <v>132</v>
      </c>
      <c r="K23" s="31" t="s">
        <v>26</v>
      </c>
      <c r="L23" s="31" t="s">
        <v>59</v>
      </c>
      <c r="N23" s="46"/>
      <c r="O23" s="46"/>
      <c r="P23" s="46"/>
      <c r="Q23" s="46"/>
      <c r="R23" s="46"/>
      <c r="T23" s="48" t="s">
        <v>133</v>
      </c>
      <c r="U23" s="31" t="s">
        <v>26</v>
      </c>
      <c r="V23" s="31" t="s">
        <v>63</v>
      </c>
      <c r="X23" s="31" t="s">
        <v>134</v>
      </c>
      <c r="Y23" s="31"/>
      <c r="Z23" s="31" t="s">
        <v>92</v>
      </c>
      <c r="AA23" s="31" t="s">
        <v>50</v>
      </c>
      <c r="AB23" s="26" t="s">
        <v>135</v>
      </c>
      <c r="AC23" s="26" t="s">
        <v>136</v>
      </c>
      <c r="AD23" s="47" t="s">
        <v>75</v>
      </c>
      <c r="AE23" s="47"/>
      <c r="AG23" s="15"/>
      <c r="AH23" s="14" t="s">
        <v>137</v>
      </c>
      <c r="AI23" s="15" t="s">
        <v>138</v>
      </c>
    </row>
    <row r="24" customFormat="false" ht="15" hidden="false" customHeight="true" outlineLevel="0" collapsed="false">
      <c r="A24" s="16" t="s">
        <v>36</v>
      </c>
      <c r="B24" s="43" t="s">
        <v>139</v>
      </c>
      <c r="C24" s="44" t="str">
        <f aca="false">T16</f>
        <v>Klimčo Marián</v>
      </c>
      <c r="D24" s="44" t="str">
        <f aca="false">T17</f>
        <v>Merten Peter</v>
      </c>
      <c r="E24" s="43"/>
      <c r="F24" s="37" t="s">
        <v>140</v>
      </c>
      <c r="H24" s="2" t="str">
        <f aca="false">AB24&amp;", "&amp;AC24&amp;", "&amp;F24</f>
        <v>Klimčo, Merten, SVK1 (KM)</v>
      </c>
      <c r="J24" s="31" t="s">
        <v>141</v>
      </c>
      <c r="K24" s="31" t="s">
        <v>49</v>
      </c>
      <c r="L24" s="31" t="s">
        <v>40</v>
      </c>
      <c r="N24" s="30"/>
      <c r="O24" s="30"/>
      <c r="P24" s="30"/>
      <c r="Q24" s="30"/>
      <c r="R24" s="30"/>
      <c r="T24" s="49" t="s">
        <v>142</v>
      </c>
      <c r="U24" s="0"/>
      <c r="V24" s="0"/>
      <c r="X24" s="31" t="s">
        <v>143</v>
      </c>
      <c r="Y24" s="31"/>
      <c r="Z24" s="31" t="s">
        <v>92</v>
      </c>
      <c r="AA24" s="31" t="s">
        <v>50</v>
      </c>
      <c r="AB24" s="26" t="s">
        <v>144</v>
      </c>
      <c r="AC24" s="26" t="s">
        <v>145</v>
      </c>
      <c r="AD24" s="47" t="s">
        <v>26</v>
      </c>
      <c r="AE24" s="47"/>
      <c r="AG24" s="15"/>
      <c r="AH24" s="14"/>
      <c r="AI24" s="15"/>
    </row>
    <row r="25" customFormat="false" ht="15" hidden="false" customHeight="true" outlineLevel="0" collapsed="false">
      <c r="A25" s="16" t="s">
        <v>55</v>
      </c>
      <c r="B25" s="43" t="s">
        <v>146</v>
      </c>
      <c r="C25" s="44" t="str">
        <f aca="false">T20</f>
        <v>Mihová Anna</v>
      </c>
      <c r="D25" s="43" t="str">
        <f aca="false">T19</f>
        <v>Kondela Ľuboš</v>
      </c>
      <c r="E25" s="50"/>
      <c r="F25" s="37" t="s">
        <v>147</v>
      </c>
      <c r="H25" s="2" t="str">
        <f aca="false">AB25&amp;", "&amp;AC25&amp;", "&amp;F25</f>
        <v>Mihová, Kondela, SVK2 (MK)</v>
      </c>
      <c r="J25" s="27"/>
      <c r="K25" s="27"/>
      <c r="L25" s="27"/>
      <c r="N25" s="46"/>
      <c r="O25" s="46"/>
      <c r="P25" s="46"/>
      <c r="Q25" s="46"/>
      <c r="R25" s="46"/>
      <c r="T25" s="51" t="s">
        <v>148</v>
      </c>
      <c r="U25" s="51" t="s">
        <v>49</v>
      </c>
      <c r="V25" s="51" t="s">
        <v>63</v>
      </c>
      <c r="Y25" s="0"/>
      <c r="Z25" s="0"/>
      <c r="AA25" s="0"/>
      <c r="AB25" s="26" t="s">
        <v>149</v>
      </c>
      <c r="AC25" s="26" t="s">
        <v>150</v>
      </c>
      <c r="AD25" s="47" t="s">
        <v>26</v>
      </c>
      <c r="AE25" s="47"/>
      <c r="AG25" s="13" t="n">
        <v>45459</v>
      </c>
      <c r="AH25" s="14" t="n">
        <v>1</v>
      </c>
      <c r="AI25" s="15" t="s">
        <v>15</v>
      </c>
    </row>
    <row r="26" customFormat="false" ht="15" hidden="false" customHeight="true" outlineLevel="0" collapsed="false">
      <c r="A26" s="16" t="s">
        <v>151</v>
      </c>
      <c r="B26" s="43" t="s">
        <v>152</v>
      </c>
      <c r="C26" s="44" t="str">
        <f aca="false">T22</f>
        <v>Ryšavá Paulína</v>
      </c>
      <c r="D26" s="43" t="str">
        <f aca="false">T23</f>
        <v>Varga Peter</v>
      </c>
      <c r="E26" s="43"/>
      <c r="F26" s="37" t="s">
        <v>153</v>
      </c>
      <c r="H26" s="2" t="str">
        <f aca="false">AB26&amp;", "&amp;AC26&amp;", "&amp;F26</f>
        <v>Ryšavá, Varga, SVK3 (RV)</v>
      </c>
      <c r="J26" s="46"/>
      <c r="K26" s="46"/>
      <c r="L26" s="46"/>
      <c r="N26" s="46"/>
      <c r="O26" s="46"/>
      <c r="P26" s="46"/>
      <c r="Q26" s="46"/>
      <c r="R26" s="46"/>
      <c r="T26" s="31" t="s">
        <v>154</v>
      </c>
      <c r="U26" s="31" t="s">
        <v>26</v>
      </c>
      <c r="V26" s="31" t="s">
        <v>63</v>
      </c>
      <c r="X26" s="25" t="s">
        <v>155</v>
      </c>
      <c r="Y26" s="31" t="s">
        <v>156</v>
      </c>
      <c r="Z26" s="31" t="s">
        <v>26</v>
      </c>
      <c r="AA26" s="31" t="s">
        <v>50</v>
      </c>
      <c r="AB26" s="26" t="s">
        <v>157</v>
      </c>
      <c r="AC26" s="26" t="s">
        <v>158</v>
      </c>
      <c r="AD26" s="47" t="s">
        <v>26</v>
      </c>
      <c r="AE26" s="47"/>
      <c r="AG26" s="15"/>
      <c r="AH26" s="14" t="n">
        <v>2</v>
      </c>
      <c r="AI26" s="15" t="s">
        <v>27</v>
      </c>
    </row>
    <row r="27" customFormat="false" ht="15" hidden="false" customHeight="true" outlineLevel="0" collapsed="false">
      <c r="A27" s="52" t="s">
        <v>159</v>
      </c>
      <c r="B27" s="53" t="s">
        <v>160</v>
      </c>
      <c r="C27" s="54" t="str">
        <f aca="false">T25</f>
        <v>Sasiak Rafał</v>
      </c>
      <c r="D27" s="44" t="str">
        <f aca="false">T26</f>
        <v>Tomaško Martin </v>
      </c>
      <c r="E27" s="53" t="s">
        <v>161</v>
      </c>
      <c r="F27" s="37" t="s">
        <v>162</v>
      </c>
      <c r="H27" s="55" t="str">
        <f aca="false">AB27&amp;", "&amp;AC27&amp;", "&amp;F27</f>
        <v>Tomaško, Stasiak, POL/SVK (ST)</v>
      </c>
      <c r="J27" s="46"/>
      <c r="K27" s="46"/>
      <c r="L27" s="46"/>
      <c r="N27" s="56"/>
      <c r="O27" s="56"/>
      <c r="P27" s="56"/>
      <c r="Q27" s="56"/>
      <c r="R27" s="56"/>
      <c r="T27" s="30"/>
      <c r="U27" s="30"/>
      <c r="V27" s="30"/>
      <c r="X27" s="25" t="s">
        <v>163</v>
      </c>
      <c r="Y27" s="31" t="s">
        <v>156</v>
      </c>
      <c r="Z27" s="31" t="s">
        <v>26</v>
      </c>
      <c r="AA27" s="31" t="s">
        <v>50</v>
      </c>
      <c r="AB27" s="57" t="s">
        <v>164</v>
      </c>
      <c r="AC27" s="57" t="s">
        <v>165</v>
      </c>
      <c r="AD27" s="58" t="s">
        <v>67</v>
      </c>
      <c r="AE27" s="47"/>
      <c r="AG27" s="15"/>
      <c r="AH27" s="14" t="s">
        <v>34</v>
      </c>
      <c r="AI27" s="15" t="s">
        <v>35</v>
      </c>
    </row>
    <row r="28" customFormat="false" ht="15.6" hidden="false" customHeight="false" outlineLevel="0" collapsed="false">
      <c r="B28" s="59"/>
      <c r="C28" s="59"/>
      <c r="D28" s="59"/>
      <c r="E28" s="59"/>
      <c r="F28" s="59"/>
      <c r="J28" s="46"/>
      <c r="K28" s="46"/>
      <c r="L28" s="46"/>
      <c r="N28" s="60"/>
      <c r="O28" s="60"/>
      <c r="P28" s="60"/>
      <c r="Q28" s="60"/>
      <c r="R28" s="60"/>
      <c r="T28" s="46"/>
      <c r="U28" s="46"/>
      <c r="V28" s="46"/>
      <c r="X28" s="25" t="s">
        <v>166</v>
      </c>
      <c r="Y28" s="31" t="s">
        <v>156</v>
      </c>
      <c r="Z28" s="31" t="s">
        <v>26</v>
      </c>
      <c r="AA28" s="31" t="s">
        <v>50</v>
      </c>
      <c r="AB28" s="61"/>
      <c r="AC28" s="61"/>
      <c r="AD28" s="61"/>
      <c r="AE28" s="61"/>
      <c r="AG28" s="15"/>
      <c r="AH28" s="14" t="n">
        <v>3</v>
      </c>
      <c r="AI28" s="15" t="s">
        <v>54</v>
      </c>
    </row>
    <row r="29" customFormat="false" ht="15" hidden="false" customHeight="true" outlineLevel="0" collapsed="false">
      <c r="A29" s="10" t="s">
        <v>5</v>
      </c>
      <c r="B29" s="11" t="s">
        <v>167</v>
      </c>
      <c r="C29" s="11"/>
      <c r="D29" s="11"/>
      <c r="E29" s="11"/>
      <c r="F29" s="11"/>
      <c r="J29" s="30"/>
      <c r="K29" s="30"/>
      <c r="L29" s="30"/>
      <c r="N29" s="56"/>
      <c r="O29" s="56"/>
      <c r="P29" s="56"/>
      <c r="Q29" s="56"/>
      <c r="R29" s="56"/>
      <c r="T29" s="46"/>
      <c r="U29" s="46"/>
      <c r="V29" s="46"/>
      <c r="Y29" s="46"/>
      <c r="Z29" s="46"/>
      <c r="AA29" s="46"/>
      <c r="AB29" s="12" t="s">
        <v>22</v>
      </c>
      <c r="AC29" s="11"/>
      <c r="AD29" s="11"/>
      <c r="AE29" s="11"/>
      <c r="AG29" s="15"/>
      <c r="AH29" s="14" t="n">
        <v>4</v>
      </c>
      <c r="AI29" s="15" t="s">
        <v>68</v>
      </c>
    </row>
    <row r="30" customFormat="false" ht="15" hidden="false" customHeight="true" outlineLevel="0" collapsed="false">
      <c r="A30" s="10"/>
      <c r="B30" s="11" t="s">
        <v>10</v>
      </c>
      <c r="C30" s="11" t="s">
        <v>11</v>
      </c>
      <c r="D30" s="11" t="s">
        <v>12</v>
      </c>
      <c r="E30" s="11" t="s">
        <v>13</v>
      </c>
      <c r="F30" s="11" t="s">
        <v>14</v>
      </c>
      <c r="H30" s="62"/>
      <c r="J30" s="46"/>
      <c r="K30" s="46"/>
      <c r="L30" s="46"/>
      <c r="N30" s="56"/>
      <c r="O30" s="56"/>
      <c r="P30" s="56"/>
      <c r="Q30" s="56"/>
      <c r="R30" s="56"/>
      <c r="T30" s="30"/>
      <c r="U30" s="30"/>
      <c r="V30" s="30"/>
      <c r="Y30" s="30"/>
      <c r="Z30" s="30"/>
      <c r="AA30" s="30"/>
      <c r="AB30" s="12"/>
      <c r="AC30" s="11"/>
      <c r="AD30" s="11"/>
      <c r="AE30" s="11"/>
      <c r="AG30" s="15"/>
      <c r="AH30" s="14"/>
      <c r="AI30" s="15"/>
    </row>
    <row r="31" customFormat="false" ht="15" hidden="false" customHeight="true" outlineLevel="0" collapsed="false">
      <c r="A31" s="16" t="s">
        <v>16</v>
      </c>
      <c r="B31" s="43" t="s">
        <v>123</v>
      </c>
      <c r="C31" s="44" t="str">
        <f aca="false">X10</f>
        <v>Player 1</v>
      </c>
      <c r="D31" s="44" t="str">
        <f aca="false">X11</f>
        <v>Player 2</v>
      </c>
      <c r="E31" s="45" t="str">
        <f aca="false">X12</f>
        <v>Player 3</v>
      </c>
      <c r="F31" s="37" t="s">
        <v>168</v>
      </c>
      <c r="H31" s="2" t="str">
        <f aca="false">AB31&amp;", "&amp;AC31&amp;", "&amp;AD31&amp;", "&amp;F31</f>
        <v>Player 1, Player 2, Player 3, POL1</v>
      </c>
      <c r="J31" s="46"/>
      <c r="K31" s="46"/>
      <c r="L31" s="46"/>
      <c r="N31" s="56"/>
      <c r="O31" s="56"/>
      <c r="P31" s="56"/>
      <c r="Q31" s="56"/>
      <c r="R31" s="56"/>
      <c r="T31" s="46"/>
      <c r="U31" s="46"/>
      <c r="V31" s="46"/>
      <c r="Y31" s="46"/>
      <c r="Z31" s="46"/>
      <c r="AA31" s="46"/>
      <c r="AB31" s="26" t="s">
        <v>11</v>
      </c>
      <c r="AC31" s="26" t="s">
        <v>12</v>
      </c>
      <c r="AD31" s="26" t="s">
        <v>13</v>
      </c>
      <c r="AE31" s="47" t="s">
        <v>168</v>
      </c>
      <c r="AG31" s="13" t="n">
        <v>45460</v>
      </c>
      <c r="AH31" s="14" t="n">
        <v>5</v>
      </c>
      <c r="AI31" s="15" t="s">
        <v>15</v>
      </c>
    </row>
    <row r="32" customFormat="false" ht="15" hidden="false" customHeight="true" outlineLevel="0" collapsed="false">
      <c r="A32" s="16" t="s">
        <v>28</v>
      </c>
      <c r="B32" s="43" t="s">
        <v>130</v>
      </c>
      <c r="C32" s="44" t="str">
        <f aca="false">X14</f>
        <v>Player 4</v>
      </c>
      <c r="D32" s="44" t="str">
        <f aca="false">X15</f>
        <v>Player 5</v>
      </c>
      <c r="E32" s="43" t="str">
        <f aca="false">X16</f>
        <v>Player 6</v>
      </c>
      <c r="F32" s="37" t="s">
        <v>169</v>
      </c>
      <c r="H32" s="2" t="str">
        <f aca="false">AB32&amp;", "&amp;AC32&amp;", "&amp;AD32&amp;", "&amp;F32</f>
        <v>Player 4, Player 5, Player 6, POL2</v>
      </c>
      <c r="J32" s="46"/>
      <c r="K32" s="46"/>
      <c r="L32" s="46"/>
      <c r="N32" s="56"/>
      <c r="O32" s="56"/>
      <c r="P32" s="56"/>
      <c r="Q32" s="56"/>
      <c r="R32" s="56"/>
      <c r="T32" s="46"/>
      <c r="U32" s="46"/>
      <c r="V32" s="46"/>
      <c r="Y32" s="46"/>
      <c r="Z32" s="46"/>
      <c r="AA32" s="46"/>
      <c r="AB32" s="26" t="s">
        <v>81</v>
      </c>
      <c r="AC32" s="26" t="s">
        <v>85</v>
      </c>
      <c r="AD32" s="26" t="s">
        <v>95</v>
      </c>
      <c r="AE32" s="47" t="s">
        <v>169</v>
      </c>
      <c r="AG32" s="15"/>
      <c r="AH32" s="14" t="n">
        <v>6</v>
      </c>
      <c r="AI32" s="15" t="s">
        <v>27</v>
      </c>
    </row>
    <row r="33" customFormat="false" ht="15" hidden="false" customHeight="true" outlineLevel="0" collapsed="false">
      <c r="A33" s="16" t="s">
        <v>36</v>
      </c>
      <c r="B33" s="43" t="s">
        <v>139</v>
      </c>
      <c r="C33" s="44" t="str">
        <f aca="false">X18</f>
        <v>Player 7</v>
      </c>
      <c r="D33" s="44" t="str">
        <f aca="false">X19</f>
        <v>Player 8</v>
      </c>
      <c r="E33" s="43" t="str">
        <f aca="false">X20</f>
        <v>Player 9</v>
      </c>
      <c r="F33" s="37" t="s">
        <v>170</v>
      </c>
      <c r="H33" s="2" t="str">
        <f aca="false">AB33&amp;", "&amp;AC33&amp;", "&amp;AD33&amp;", "&amp;F33</f>
        <v>Player 7, Player 8, Player 9, POL3</v>
      </c>
      <c r="J33" s="27"/>
      <c r="K33" s="27"/>
      <c r="L33" s="27"/>
      <c r="N33" s="56"/>
      <c r="O33" s="56"/>
      <c r="P33" s="56"/>
      <c r="Q33" s="56"/>
      <c r="R33" s="56"/>
      <c r="T33" s="56"/>
      <c r="U33" s="56"/>
      <c r="V33" s="56"/>
      <c r="Y33" s="56"/>
      <c r="Z33" s="56"/>
      <c r="AA33" s="56"/>
      <c r="AB33" s="26" t="s">
        <v>108</v>
      </c>
      <c r="AC33" s="26" t="s">
        <v>115</v>
      </c>
      <c r="AD33" s="26" t="s">
        <v>121</v>
      </c>
      <c r="AE33" s="47" t="s">
        <v>170</v>
      </c>
      <c r="AG33" s="15"/>
      <c r="AH33" s="14" t="s">
        <v>34</v>
      </c>
      <c r="AI33" s="15" t="s">
        <v>35</v>
      </c>
    </row>
    <row r="34" customFormat="false" ht="15" hidden="false" customHeight="true" outlineLevel="0" collapsed="false">
      <c r="A34" s="16" t="s">
        <v>55</v>
      </c>
      <c r="B34" s="43" t="s">
        <v>146</v>
      </c>
      <c r="C34" s="44" t="str">
        <f aca="false">X22</f>
        <v>Kienie Kinga</v>
      </c>
      <c r="D34" s="43" t="str">
        <f aca="false">X23</f>
        <v>Kienie Gábor</v>
      </c>
      <c r="E34" s="43" t="str">
        <f aca="false">X24</f>
        <v>Sipos András</v>
      </c>
      <c r="F34" s="37" t="s">
        <v>92</v>
      </c>
      <c r="H34" s="2" t="str">
        <f aca="false">AB34&amp;", "&amp;AC34&amp;", "&amp;AD34&amp;", "&amp;F34</f>
        <v>Kienie K., Kienie G., Sipos, HUN</v>
      </c>
      <c r="J34" s="63"/>
      <c r="K34" s="63"/>
      <c r="L34" s="63"/>
      <c r="N34" s="56"/>
      <c r="O34" s="56"/>
      <c r="P34" s="56"/>
      <c r="Q34" s="56"/>
      <c r="R34" s="56"/>
      <c r="T34" s="56"/>
      <c r="U34" s="56"/>
      <c r="V34" s="56"/>
      <c r="Y34" s="56"/>
      <c r="Z34" s="56"/>
      <c r="AA34" s="56"/>
      <c r="AB34" s="26" t="s">
        <v>171</v>
      </c>
      <c r="AC34" s="26" t="s">
        <v>172</v>
      </c>
      <c r="AD34" s="47" t="s">
        <v>173</v>
      </c>
      <c r="AE34" s="47" t="s">
        <v>92</v>
      </c>
      <c r="AG34" s="15"/>
      <c r="AH34" s="14" t="s">
        <v>174</v>
      </c>
      <c r="AI34" s="15" t="s">
        <v>175</v>
      </c>
    </row>
    <row r="35" customFormat="false" ht="15" hidden="false" customHeight="true" outlineLevel="0" collapsed="false">
      <c r="A35" s="16" t="s">
        <v>151</v>
      </c>
      <c r="B35" s="43" t="s">
        <v>152</v>
      </c>
      <c r="C35" s="44" t="str">
        <f aca="false">X26</f>
        <v>Player 10</v>
      </c>
      <c r="D35" s="43" t="str">
        <f aca="false">X27</f>
        <v>Player 11</v>
      </c>
      <c r="E35" s="43" t="str">
        <f aca="false">X28</f>
        <v>Player 12</v>
      </c>
      <c r="F35" s="37" t="s">
        <v>26</v>
      </c>
      <c r="H35" s="2" t="str">
        <f aca="false">AB35&amp;", "&amp;AC35&amp;", "&amp;AD35&amp;", "&amp;F35</f>
        <v>Player 10, Player 11, Player 12, SVK</v>
      </c>
      <c r="J35" s="64"/>
      <c r="K35" s="0"/>
      <c r="L35" s="0"/>
      <c r="N35" s="56"/>
      <c r="O35" s="56"/>
      <c r="P35" s="56"/>
      <c r="Q35" s="56"/>
      <c r="R35" s="56"/>
      <c r="AB35" s="26" t="s">
        <v>155</v>
      </c>
      <c r="AC35" s="26" t="s">
        <v>163</v>
      </c>
      <c r="AD35" s="26" t="s">
        <v>166</v>
      </c>
      <c r="AE35" s="47" t="s">
        <v>26</v>
      </c>
    </row>
    <row r="36" customFormat="false" ht="14.4" hidden="false" customHeight="false" outlineLevel="0" collapsed="false">
      <c r="F36" s="2"/>
      <c r="G36" s="65"/>
      <c r="H36" s="1"/>
      <c r="L36" s="3"/>
      <c r="M36" s="1"/>
      <c r="R36" s="3"/>
      <c r="S36" s="1"/>
      <c r="V36" s="3"/>
      <c r="W36" s="4"/>
      <c r="X36" s="1"/>
      <c r="AA36" s="26"/>
    </row>
    <row r="37" customFormat="false" ht="13.2" hidden="false" customHeight="false" outlineLevel="0" collapsed="false">
      <c r="H37" s="62"/>
    </row>
    <row r="38" customFormat="false" ht="13.2" hidden="false" customHeight="false" outlineLevel="0" collapsed="false">
      <c r="H38" s="62"/>
    </row>
  </sheetData>
  <mergeCells count="14">
    <mergeCell ref="A1:F1"/>
    <mergeCell ref="A2:F2"/>
    <mergeCell ref="A3:F3"/>
    <mergeCell ref="A4:F4"/>
    <mergeCell ref="A6:A7"/>
    <mergeCell ref="B6:F6"/>
    <mergeCell ref="J8:K8"/>
    <mergeCell ref="N8:R8"/>
    <mergeCell ref="A13:A14"/>
    <mergeCell ref="B13:F13"/>
    <mergeCell ref="A20:A21"/>
    <mergeCell ref="B20:F20"/>
    <mergeCell ref="A29:A30"/>
    <mergeCell ref="B29:F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28" width="11.1"/>
    <col collapsed="false" customWidth="true" hidden="false" outlineLevel="0" max="2" min="2" style="228" width="23.33"/>
    <col collapsed="false" customWidth="true" hidden="false" outlineLevel="0" max="5" min="3" style="0" width="30.66"/>
    <col collapsed="false" customWidth="true" hidden="false" outlineLevel="0" max="6" min="6" style="0" width="31.43"/>
    <col collapsed="false" customWidth="true" hidden="false" outlineLevel="0" max="7" min="7" style="0" width="30.66"/>
    <col collapsed="false" customWidth="true" hidden="false" outlineLevel="0" max="8" min="8" style="0" width="33.55"/>
    <col collapsed="false" customWidth="true" hidden="false" outlineLevel="0" max="9" min="9" style="0" width="20.66"/>
    <col collapsed="false" customWidth="true" hidden="false" outlineLevel="0" max="10" min="10" style="0" width="0.87"/>
    <col collapsed="false" customWidth="true" hidden="true" outlineLevel="0" max="11" min="11" style="0" width="22.66"/>
    <col collapsed="false" customWidth="true" hidden="true" outlineLevel="0" max="12" min="12" style="0" width="22.99"/>
    <col collapsed="false" customWidth="true" hidden="true" outlineLevel="0" max="13" min="13" style="0" width="14.55"/>
  </cols>
  <sheetData>
    <row r="1" s="230" customFormat="true" ht="20.1" hidden="false" customHeight="true" outlineLevel="0" collapsed="false">
      <c r="A1" s="302" t="s">
        <v>235</v>
      </c>
      <c r="B1" s="302"/>
      <c r="C1" s="302"/>
      <c r="D1" s="302"/>
      <c r="E1" s="302"/>
      <c r="F1" s="302"/>
      <c r="G1" s="302"/>
      <c r="H1" s="302"/>
      <c r="I1" s="302"/>
    </row>
    <row r="2" s="230" customFormat="true" ht="20.1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</row>
    <row r="3" s="230" customFormat="true" ht="21.75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</row>
    <row r="4" s="230" customFormat="true" ht="20.1" hidden="false" customHeight="true" outlineLevel="0" collapsed="false">
      <c r="A4" s="231" t="s">
        <v>273</v>
      </c>
      <c r="B4" s="231"/>
      <c r="C4" s="231"/>
      <c r="D4" s="231"/>
      <c r="E4" s="231"/>
      <c r="F4" s="231"/>
      <c r="G4" s="231"/>
      <c r="H4" s="231"/>
      <c r="I4" s="231"/>
    </row>
    <row r="5" s="230" customFormat="true" ht="20.1" hidden="false" customHeight="true" outlineLevel="0" collapsed="false">
      <c r="A5" s="265" t="s">
        <v>274</v>
      </c>
      <c r="B5" s="233" t="s">
        <v>9</v>
      </c>
      <c r="C5" s="233" t="s">
        <v>237</v>
      </c>
      <c r="D5" s="233" t="s">
        <v>238</v>
      </c>
      <c r="E5" s="233" t="s">
        <v>239</v>
      </c>
      <c r="F5" s="233" t="s">
        <v>240</v>
      </c>
      <c r="G5" s="233" t="s">
        <v>241</v>
      </c>
      <c r="H5" s="233" t="s">
        <v>242</v>
      </c>
      <c r="I5" s="234" t="s">
        <v>243</v>
      </c>
    </row>
    <row r="6" s="230" customFormat="true" ht="20.1" hidden="false" customHeight="true" outlineLevel="0" collapsed="false">
      <c r="A6" s="303"/>
      <c r="B6" s="304" t="s">
        <v>244</v>
      </c>
      <c r="C6" s="237"/>
      <c r="D6" s="237"/>
      <c r="E6" s="237"/>
      <c r="F6" s="237"/>
      <c r="G6" s="237"/>
      <c r="H6" s="237"/>
      <c r="I6" s="238"/>
    </row>
    <row r="7" customFormat="false" ht="20.1" hidden="false" customHeight="true" outlineLevel="0" collapsed="false">
      <c r="A7" s="305"/>
      <c r="B7" s="240" t="n">
        <v>0.333333333333333</v>
      </c>
      <c r="C7" s="241" t="s">
        <v>245</v>
      </c>
      <c r="D7" s="241"/>
      <c r="E7" s="241"/>
      <c r="F7" s="241"/>
      <c r="G7" s="241"/>
      <c r="H7" s="241"/>
      <c r="I7" s="241"/>
    </row>
    <row r="8" s="246" customFormat="true" ht="6" hidden="false" customHeight="true" outlineLevel="0" collapsed="false">
      <c r="A8" s="268"/>
      <c r="B8" s="243"/>
      <c r="C8" s="244"/>
      <c r="D8" s="244"/>
      <c r="E8" s="244"/>
      <c r="F8" s="244"/>
      <c r="G8" s="244"/>
      <c r="H8" s="244"/>
      <c r="I8" s="245"/>
    </row>
    <row r="9" customFormat="false" ht="20.1" hidden="false" customHeight="true" outlineLevel="0" collapsed="false">
      <c r="A9" s="305"/>
      <c r="B9" s="240" t="s">
        <v>275</v>
      </c>
      <c r="C9" s="241" t="s">
        <v>276</v>
      </c>
      <c r="D9" s="241"/>
      <c r="E9" s="241"/>
      <c r="F9" s="241"/>
      <c r="G9" s="241"/>
      <c r="H9" s="241"/>
      <c r="I9" s="241"/>
    </row>
    <row r="10" s="246" customFormat="true" ht="6" hidden="false" customHeight="true" outlineLevel="0" collapsed="false">
      <c r="A10" s="268"/>
      <c r="B10" s="243"/>
      <c r="C10" s="244"/>
      <c r="D10" s="244"/>
      <c r="E10" s="244"/>
      <c r="F10" s="244"/>
      <c r="G10" s="244"/>
      <c r="H10" s="244"/>
      <c r="I10" s="247"/>
    </row>
    <row r="11" customFormat="false" ht="36" hidden="false" customHeight="true" outlineLevel="0" collapsed="false">
      <c r="A11" s="239" t="n">
        <v>5</v>
      </c>
      <c r="B11" s="249" t="s">
        <v>248</v>
      </c>
      <c r="C11" s="250" t="str">
        <f aca="false">B30</f>
        <v>T01 Kurilák, Drotárová, Kováčová, SVK1 (KDK)</v>
      </c>
      <c r="D11" s="250" t="str">
        <f aca="false">B32</f>
        <v>T03 Riečičiar, Sloboda, Husvéthová, SVK3 (RSH)</v>
      </c>
      <c r="E11" s="250" t="str">
        <f aca="false">E30</f>
        <v>P401 Schmid, Marsín, CZE (SM)</v>
      </c>
      <c r="F11" s="250" t="str">
        <f aca="false">G30</f>
        <v>P401 Player 1, Player 2, Player 3, POL1</v>
      </c>
      <c r="G11" s="250" t="str">
        <f aca="false">G31</f>
        <v>P402 Player 4, Player 5, Player 6, POL2</v>
      </c>
      <c r="H11" s="250" t="str">
        <f aca="false">E31</f>
        <v>P402 Komar, Arambašič, CRO (KA)</v>
      </c>
      <c r="I11" s="252" t="s">
        <v>249</v>
      </c>
      <c r="K11" s="246"/>
      <c r="L11" s="246"/>
      <c r="M11" s="246"/>
    </row>
    <row r="12" s="246" customFormat="true" ht="36" hidden="false" customHeight="true" outlineLevel="0" collapsed="false">
      <c r="A12" s="239"/>
      <c r="B12" s="249"/>
      <c r="C12" s="250" t="str">
        <f aca="false">B31</f>
        <v>T02 Melicherová, Král, Mezík, SVK2 (MKM)</v>
      </c>
      <c r="D12" s="250" t="str">
        <f aca="false">B33</f>
        <v>T04 Lamch, Ducký, Sudoł, POL/SVK (LDS)</v>
      </c>
      <c r="E12" s="250" t="str">
        <f aca="false">E32</f>
        <v>P403 Klimčo, Merten, SVK1 (KM)</v>
      </c>
      <c r="F12" s="250" t="str">
        <f aca="false">G32</f>
        <v>P403 Player 7, Player 8, Player 9, POL3</v>
      </c>
      <c r="G12" s="250" t="str">
        <f aca="false">G33</f>
        <v>P404 Kienie K., Kienie G., Sipos, HUN</v>
      </c>
      <c r="H12" s="250" t="str">
        <f aca="false">E33</f>
        <v>P404 Mihová, Kondela, SVK2 (MK)</v>
      </c>
      <c r="I12" s="252"/>
      <c r="K12" s="253" t="s">
        <v>263</v>
      </c>
      <c r="L12" s="253" t="s">
        <v>264</v>
      </c>
      <c r="M12" s="253" t="s">
        <v>264</v>
      </c>
    </row>
    <row r="13" customFormat="false" ht="18.75" hidden="false" customHeight="true" outlineLevel="0" collapsed="false">
      <c r="A13" s="265"/>
      <c r="B13" s="254" t="s">
        <v>254</v>
      </c>
      <c r="C13" s="255" t="s">
        <v>255</v>
      </c>
      <c r="D13" s="255" t="s">
        <v>255</v>
      </c>
      <c r="E13" s="255" t="s">
        <v>256</v>
      </c>
      <c r="F13" s="255" t="s">
        <v>227</v>
      </c>
      <c r="G13" s="255" t="s">
        <v>227</v>
      </c>
      <c r="H13" s="255" t="s">
        <v>256</v>
      </c>
      <c r="I13" s="267"/>
      <c r="K13" s="253" t="n">
        <v>1</v>
      </c>
      <c r="L13" s="26" t="s">
        <v>265</v>
      </c>
      <c r="M13" s="26" t="s">
        <v>266</v>
      </c>
    </row>
    <row r="14" customFormat="false" ht="18.75" hidden="false" customHeight="true" outlineLevel="0" collapsed="false">
      <c r="A14" s="268"/>
      <c r="B14" s="258" t="s">
        <v>257</v>
      </c>
      <c r="C14" s="269"/>
      <c r="D14" s="269"/>
      <c r="E14" s="269"/>
      <c r="F14" s="269"/>
      <c r="G14" s="269"/>
      <c r="H14" s="269"/>
      <c r="I14" s="270"/>
      <c r="K14" s="253"/>
      <c r="L14" s="26" t="s">
        <v>267</v>
      </c>
      <c r="M14" s="26" t="s">
        <v>268</v>
      </c>
    </row>
    <row r="15" customFormat="false" ht="36" hidden="false" customHeight="true" outlineLevel="0" collapsed="false">
      <c r="A15" s="239" t="n">
        <v>6</v>
      </c>
      <c r="B15" s="249" t="s">
        <v>258</v>
      </c>
      <c r="C15" s="250" t="str">
        <f aca="false">D30</f>
        <v>P301 Klohna, Škvarnová, SVK1 (KŠ)</v>
      </c>
      <c r="D15" s="250" t="str">
        <f aca="false">D32</f>
        <v>P303 Ujpál, Edelényi, HUN (UE)</v>
      </c>
      <c r="E15" s="250" t="str">
        <f aca="false">E30</f>
        <v>P401 Schmid, Marsín, CZE (SM)</v>
      </c>
      <c r="F15" s="250" t="str">
        <f aca="false">G30</f>
        <v>P401 Player 1, Player 2, Player 3, POL1</v>
      </c>
      <c r="G15" s="250" t="str">
        <f aca="false">G32</f>
        <v>P403 Player 7, Player 8, Player 9, POL3</v>
      </c>
      <c r="H15" s="250" t="str">
        <f aca="false">E32</f>
        <v>P403 Klimčo, Merten, SVK1 (KM)</v>
      </c>
      <c r="I15" s="252" t="s">
        <v>249</v>
      </c>
      <c r="K15" s="246"/>
      <c r="L15" s="246"/>
      <c r="M15" s="246"/>
    </row>
    <row r="16" s="246" customFormat="true" ht="36" hidden="false" customHeight="true" outlineLevel="0" collapsed="false">
      <c r="A16" s="239"/>
      <c r="B16" s="249"/>
      <c r="C16" s="250" t="str">
        <f aca="false">D31</f>
        <v>P302 Plewa, Ostrowski, POL (PO)</v>
      </c>
      <c r="D16" s="250" t="str">
        <f aca="false">D33</f>
        <v>P304 Bielak, Tižo, SVK2 (BT)</v>
      </c>
      <c r="E16" s="250" t="str">
        <f aca="false">E31</f>
        <v>P402 Komar, Arambašič, CRO (KA)</v>
      </c>
      <c r="F16" s="250" t="str">
        <f aca="false">G31</f>
        <v>P402 Player 4, Player 5, Player 6, POL2</v>
      </c>
      <c r="G16" s="250" t="str">
        <f aca="false">G34</f>
        <v>P405 Player 10, Player 11, Player 12, SVK</v>
      </c>
      <c r="H16" s="250" t="str">
        <f aca="false">E34</f>
        <v>P405 Ryšavá, Varga, SVK3 (RV)</v>
      </c>
      <c r="I16" s="252"/>
      <c r="K16" s="253" t="s">
        <v>263</v>
      </c>
      <c r="L16" s="253" t="s">
        <v>264</v>
      </c>
      <c r="M16" s="253" t="s">
        <v>264</v>
      </c>
    </row>
    <row r="17" customFormat="false" ht="18.75" hidden="false" customHeight="true" outlineLevel="0" collapsed="false">
      <c r="A17" s="265"/>
      <c r="B17" s="254" t="s">
        <v>254</v>
      </c>
      <c r="C17" s="255" t="s">
        <v>215</v>
      </c>
      <c r="D17" s="255" t="s">
        <v>215</v>
      </c>
      <c r="E17" s="255" t="s">
        <v>256</v>
      </c>
      <c r="F17" s="255" t="s">
        <v>227</v>
      </c>
      <c r="G17" s="255" t="s">
        <v>227</v>
      </c>
      <c r="H17" s="255" t="s">
        <v>256</v>
      </c>
      <c r="I17" s="267"/>
      <c r="K17" s="253" t="n">
        <v>1</v>
      </c>
      <c r="L17" s="26" t="s">
        <v>265</v>
      </c>
      <c r="M17" s="26" t="s">
        <v>266</v>
      </c>
    </row>
    <row r="18" customFormat="false" ht="18.75" hidden="false" customHeight="true" outlineLevel="0" collapsed="false">
      <c r="A18" s="268"/>
      <c r="B18" s="261" t="s">
        <v>257</v>
      </c>
      <c r="C18" s="269"/>
      <c r="D18" s="269"/>
      <c r="E18" s="269"/>
      <c r="F18" s="269"/>
      <c r="G18" s="269"/>
      <c r="H18" s="269"/>
      <c r="I18" s="270"/>
      <c r="K18" s="253"/>
      <c r="L18" s="26" t="s">
        <v>267</v>
      </c>
      <c r="M18" s="26" t="s">
        <v>268</v>
      </c>
    </row>
    <row r="19" customFormat="false" ht="18.75" hidden="false" customHeight="true" outlineLevel="0" collapsed="false">
      <c r="A19" s="305"/>
      <c r="B19" s="240" t="s">
        <v>34</v>
      </c>
      <c r="C19" s="241" t="s">
        <v>35</v>
      </c>
      <c r="D19" s="241"/>
      <c r="E19" s="241"/>
      <c r="F19" s="241"/>
      <c r="G19" s="241"/>
      <c r="H19" s="241"/>
      <c r="I19" s="241"/>
      <c r="J19" s="246"/>
      <c r="K19" s="253" t="n">
        <v>6</v>
      </c>
      <c r="L19" s="26" t="s">
        <v>259</v>
      </c>
      <c r="M19" s="26" t="s">
        <v>260</v>
      </c>
    </row>
    <row r="20" customFormat="false" ht="6" hidden="false" customHeight="true" outlineLevel="0" collapsed="false">
      <c r="A20" s="306"/>
      <c r="B20" s="262"/>
      <c r="C20" s="263"/>
      <c r="D20" s="263"/>
      <c r="E20" s="263"/>
      <c r="F20" s="263"/>
      <c r="G20" s="263"/>
      <c r="H20" s="263"/>
      <c r="I20" s="264"/>
    </row>
    <row r="21" customFormat="false" ht="18.75" hidden="false" customHeight="true" outlineLevel="0" collapsed="false">
      <c r="A21" s="305"/>
      <c r="B21" s="240" t="s">
        <v>174</v>
      </c>
      <c r="C21" s="241" t="s">
        <v>277</v>
      </c>
      <c r="D21" s="241"/>
      <c r="E21" s="241"/>
      <c r="F21" s="241"/>
      <c r="G21" s="241"/>
      <c r="H21" s="241"/>
      <c r="I21" s="241"/>
      <c r="J21" s="246"/>
      <c r="K21" s="253" t="n">
        <v>6</v>
      </c>
      <c r="L21" s="26" t="s">
        <v>259</v>
      </c>
      <c r="M21" s="26" t="s">
        <v>260</v>
      </c>
    </row>
    <row r="22" customFormat="false" ht="6" hidden="false" customHeight="true" outlineLevel="0" collapsed="false">
      <c r="A22" s="306"/>
      <c r="B22" s="262"/>
      <c r="C22" s="263"/>
      <c r="D22" s="263"/>
      <c r="E22" s="263"/>
      <c r="F22" s="263"/>
      <c r="G22" s="263"/>
      <c r="H22" s="263"/>
      <c r="I22" s="264"/>
    </row>
    <row r="23" s="272" customFormat="true" ht="18.75" hidden="false" customHeight="true" outlineLevel="0" collapsed="false">
      <c r="A23" s="305"/>
      <c r="B23" s="240" t="n">
        <v>0.791666666666667</v>
      </c>
      <c r="C23" s="241" t="s">
        <v>278</v>
      </c>
      <c r="D23" s="241"/>
      <c r="E23" s="241"/>
      <c r="F23" s="241"/>
      <c r="G23" s="241"/>
      <c r="H23" s="241"/>
      <c r="I23" s="241"/>
      <c r="J23" s="246"/>
      <c r="K23" s="271"/>
      <c r="L23" s="271"/>
      <c r="M23" s="271"/>
    </row>
    <row r="24" s="271" customFormat="true" ht="6" hidden="false" customHeight="true" outlineLevel="0" collapsed="false">
      <c r="A24" s="0"/>
      <c r="B24" s="274"/>
      <c r="C24" s="274"/>
      <c r="D24" s="274"/>
      <c r="E24" s="274"/>
      <c r="F24" s="274"/>
      <c r="G24" s="274"/>
      <c r="H24" s="274"/>
      <c r="I24" s="274"/>
    </row>
    <row r="25" s="230" customFormat="true" ht="60" hidden="false" customHeight="true" outlineLevel="0" collapsed="false">
      <c r="A25" s="275" t="s">
        <v>235</v>
      </c>
      <c r="B25" s="275"/>
      <c r="C25" s="275"/>
      <c r="D25" s="275"/>
      <c r="E25" s="275"/>
      <c r="F25" s="275"/>
      <c r="G25" s="275"/>
      <c r="H25" s="275"/>
      <c r="I25" s="275"/>
    </row>
    <row r="26" s="271" customFormat="true" ht="3.75" hidden="false" customHeight="true" outlineLevel="0" collapsed="false">
      <c r="A26" s="0"/>
      <c r="B26" s="274"/>
      <c r="C26" s="274"/>
      <c r="D26" s="274"/>
      <c r="E26" s="274"/>
      <c r="F26" s="274"/>
      <c r="G26" s="274"/>
      <c r="H26" s="274"/>
      <c r="I26" s="274"/>
    </row>
    <row r="27" s="272" customFormat="true" ht="32.25" hidden="false" customHeight="true" outlineLevel="0" collapsed="false">
      <c r="A27" s="276"/>
      <c r="B27" s="277" t="s">
        <v>271</v>
      </c>
      <c r="C27" s="277"/>
      <c r="D27" s="277"/>
      <c r="E27" s="277"/>
      <c r="F27" s="277"/>
      <c r="G27" s="277"/>
      <c r="H27" s="277"/>
    </row>
    <row r="28" s="283" customFormat="true" ht="49.2" hidden="false" customHeight="true" outlineLevel="0" collapsed="false">
      <c r="A28" s="278"/>
      <c r="B28" s="279" t="s">
        <v>179</v>
      </c>
      <c r="C28" s="279"/>
      <c r="D28" s="307" t="s">
        <v>215</v>
      </c>
      <c r="E28" s="281" t="s">
        <v>225</v>
      </c>
      <c r="F28" s="281"/>
      <c r="G28" s="308" t="s">
        <v>227</v>
      </c>
      <c r="H28" s="308"/>
    </row>
    <row r="29" s="273" customFormat="true" ht="32.25" hidden="false" customHeight="true" outlineLevel="0" collapsed="false">
      <c r="A29" s="284"/>
      <c r="B29" s="285" t="s">
        <v>272</v>
      </c>
      <c r="C29" s="285"/>
      <c r="D29" s="309" t="s">
        <v>272</v>
      </c>
      <c r="E29" s="287" t="s">
        <v>272</v>
      </c>
      <c r="F29" s="287"/>
      <c r="G29" s="310" t="s">
        <v>272</v>
      </c>
      <c r="H29" s="310"/>
    </row>
    <row r="30" s="273" customFormat="true" ht="60" hidden="false" customHeight="true" outlineLevel="0" collapsed="false">
      <c r="A30" s="289"/>
      <c r="B30" s="290" t="s">
        <v>279</v>
      </c>
      <c r="C30" s="290"/>
      <c r="D30" s="311" t="s">
        <v>280</v>
      </c>
      <c r="E30" s="290" t="s">
        <v>281</v>
      </c>
      <c r="F30" s="290"/>
      <c r="G30" s="290" t="s">
        <v>282</v>
      </c>
      <c r="H30" s="290"/>
    </row>
    <row r="31" s="273" customFormat="true" ht="60" hidden="false" customHeight="true" outlineLevel="0" collapsed="false">
      <c r="A31" s="293"/>
      <c r="B31" s="290" t="s">
        <v>283</v>
      </c>
      <c r="C31" s="290"/>
      <c r="D31" s="311" t="s">
        <v>284</v>
      </c>
      <c r="E31" s="290" t="s">
        <v>285</v>
      </c>
      <c r="F31" s="290"/>
      <c r="G31" s="290" t="s">
        <v>286</v>
      </c>
      <c r="H31" s="290"/>
    </row>
    <row r="32" s="273" customFormat="true" ht="60" hidden="false" customHeight="true" outlineLevel="0" collapsed="false">
      <c r="A32" s="293"/>
      <c r="B32" s="290" t="s">
        <v>287</v>
      </c>
      <c r="C32" s="290"/>
      <c r="D32" s="311" t="s">
        <v>288</v>
      </c>
      <c r="E32" s="290" t="s">
        <v>289</v>
      </c>
      <c r="F32" s="290"/>
      <c r="G32" s="290" t="s">
        <v>290</v>
      </c>
      <c r="H32" s="290"/>
    </row>
    <row r="33" s="273" customFormat="true" ht="60" hidden="false" customHeight="true" outlineLevel="0" collapsed="false">
      <c r="A33" s="293"/>
      <c r="B33" s="294" t="s">
        <v>291</v>
      </c>
      <c r="C33" s="294"/>
      <c r="D33" s="312" t="s">
        <v>292</v>
      </c>
      <c r="E33" s="290" t="s">
        <v>293</v>
      </c>
      <c r="F33" s="290"/>
      <c r="G33" s="290" t="s">
        <v>294</v>
      </c>
      <c r="H33" s="290"/>
    </row>
    <row r="34" customFormat="false" ht="60" hidden="false" customHeight="true" outlineLevel="0" collapsed="false">
      <c r="A34" s="293"/>
      <c r="E34" s="294" t="s">
        <v>295</v>
      </c>
      <c r="F34" s="294"/>
      <c r="G34" s="294" t="s">
        <v>296</v>
      </c>
      <c r="H34" s="294"/>
    </row>
  </sheetData>
  <mergeCells count="35">
    <mergeCell ref="A1:I3"/>
    <mergeCell ref="A4:I4"/>
    <mergeCell ref="C7:I7"/>
    <mergeCell ref="C9:I9"/>
    <mergeCell ref="A11:A12"/>
    <mergeCell ref="B11:B12"/>
    <mergeCell ref="I11:I12"/>
    <mergeCell ref="A15:A16"/>
    <mergeCell ref="B15:B16"/>
    <mergeCell ref="I15:I16"/>
    <mergeCell ref="C19:I19"/>
    <mergeCell ref="C21:I21"/>
    <mergeCell ref="C23:I23"/>
    <mergeCell ref="A25:I25"/>
    <mergeCell ref="B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E34:F34"/>
    <mergeCell ref="G34:H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8.87"/>
    <col collapsed="false" customWidth="true" hidden="true" outlineLevel="0" max="3" min="3" style="1" width="48.87"/>
    <col collapsed="false" customWidth="true" hidden="false" outlineLevel="0" max="4" min="4" style="313" width="11.55"/>
    <col collapsed="false" customWidth="true" hidden="false" outlineLevel="0" max="5" min="5" style="313" width="12.66"/>
    <col collapsed="false" customWidth="true" hidden="false" outlineLevel="0" max="6" min="6" style="313" width="10.1"/>
    <col collapsed="false" customWidth="true" hidden="false" outlineLevel="0" max="7" min="7" style="313" width="11.21"/>
    <col collapsed="false" customWidth="true" hidden="false" outlineLevel="0" max="8" min="8" style="1" width="13.33"/>
    <col collapsed="false" customWidth="true" hidden="false" outlineLevel="0" max="9" min="9" style="1" width="15.1"/>
    <col collapsed="false" customWidth="false" hidden="false" outlineLevel="0" max="257" min="10" style="1" width="9.1"/>
  </cols>
  <sheetData>
    <row r="1" customFormat="false" ht="19.5" hidden="false" customHeight="true" outlineLevel="0" collapsed="false">
      <c r="A1" s="314" t="s">
        <v>235</v>
      </c>
      <c r="B1" s="314"/>
      <c r="C1" s="314"/>
      <c r="D1" s="314"/>
      <c r="E1" s="314"/>
      <c r="F1" s="314"/>
      <c r="G1" s="314"/>
      <c r="H1" s="314"/>
      <c r="I1" s="315"/>
    </row>
    <row r="2" customFormat="false" ht="16.8" hidden="false" customHeight="false" outlineLevel="0" collapsed="false">
      <c r="A2" s="316" t="s">
        <v>297</v>
      </c>
      <c r="B2" s="316"/>
      <c r="C2" s="316"/>
      <c r="D2" s="316"/>
      <c r="E2" s="316"/>
      <c r="F2" s="316"/>
      <c r="G2" s="316"/>
      <c r="H2" s="316"/>
      <c r="I2" s="315"/>
    </row>
    <row r="3" customFormat="false" ht="9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5"/>
    </row>
    <row r="4" customFormat="false" ht="45" hidden="false" customHeight="true" outlineLevel="0" collapsed="false">
      <c r="A4" s="318" t="s">
        <v>191</v>
      </c>
      <c r="B4" s="319" t="s">
        <v>298</v>
      </c>
      <c r="C4" s="319" t="s">
        <v>299</v>
      </c>
      <c r="D4" s="320" t="s">
        <v>187</v>
      </c>
      <c r="E4" s="320" t="s">
        <v>188</v>
      </c>
      <c r="F4" s="320" t="s">
        <v>189</v>
      </c>
      <c r="G4" s="320" t="s">
        <v>190</v>
      </c>
      <c r="H4" s="320" t="s">
        <v>300</v>
      </c>
    </row>
    <row r="5" customFormat="false" ht="15" hidden="false" customHeight="true" outlineLevel="0" collapsed="false">
      <c r="A5" s="321" t="n">
        <v>1</v>
      </c>
      <c r="B5" s="322"/>
      <c r="C5" s="322" t="s">
        <v>301</v>
      </c>
      <c r="D5" s="323"/>
      <c r="E5" s="323"/>
      <c r="F5" s="323"/>
      <c r="G5" s="323"/>
      <c r="H5" s="323"/>
    </row>
    <row r="6" customFormat="false" ht="15" hidden="false" customHeight="true" outlineLevel="0" collapsed="false">
      <c r="A6" s="321" t="n">
        <v>2</v>
      </c>
      <c r="B6" s="322"/>
      <c r="C6" s="322" t="s">
        <v>302</v>
      </c>
      <c r="D6" s="323"/>
      <c r="E6" s="323"/>
      <c r="F6" s="323"/>
      <c r="G6" s="323"/>
      <c r="H6" s="323"/>
    </row>
    <row r="7" customFormat="false" ht="15" hidden="false" customHeight="true" outlineLevel="0" collapsed="false">
      <c r="A7" s="321" t="n">
        <v>3</v>
      </c>
      <c r="B7" s="322"/>
      <c r="C7" s="322" t="s">
        <v>303</v>
      </c>
      <c r="D7" s="323"/>
      <c r="E7" s="323"/>
      <c r="F7" s="323"/>
      <c r="G7" s="323"/>
      <c r="H7" s="323"/>
    </row>
    <row r="8" customFormat="false" ht="15" hidden="false" customHeight="true" outlineLevel="0" collapsed="false">
      <c r="A8" s="321" t="n">
        <v>4</v>
      </c>
      <c r="B8" s="322"/>
      <c r="C8" s="322"/>
      <c r="D8" s="324"/>
      <c r="E8" s="323"/>
      <c r="F8" s="323"/>
      <c r="G8" s="323"/>
      <c r="H8" s="323"/>
    </row>
    <row r="9" customFormat="false" ht="13.2" hidden="false" customHeight="false" outlineLevel="0" collapsed="false">
      <c r="B9" s="313"/>
      <c r="C9" s="313"/>
    </row>
    <row r="10" customFormat="false" ht="45" hidden="false" customHeight="true" outlineLevel="0" collapsed="false">
      <c r="A10" s="318" t="s">
        <v>191</v>
      </c>
      <c r="B10" s="319" t="s">
        <v>304</v>
      </c>
      <c r="C10" s="319" t="s">
        <v>304</v>
      </c>
      <c r="D10" s="320" t="s">
        <v>187</v>
      </c>
      <c r="E10" s="320" t="s">
        <v>188</v>
      </c>
      <c r="F10" s="320" t="s">
        <v>189</v>
      </c>
      <c r="G10" s="320" t="s">
        <v>190</v>
      </c>
      <c r="H10" s="320" t="s">
        <v>300</v>
      </c>
    </row>
    <row r="11" customFormat="false" ht="15" hidden="false" customHeight="true" outlineLevel="0" collapsed="false">
      <c r="A11" s="321" t="n">
        <v>1</v>
      </c>
      <c r="B11" s="322"/>
      <c r="C11" s="322"/>
      <c r="D11" s="323"/>
      <c r="E11" s="323"/>
      <c r="F11" s="323"/>
      <c r="G11" s="323"/>
      <c r="H11" s="323"/>
    </row>
    <row r="12" customFormat="false" ht="15" hidden="false" customHeight="true" outlineLevel="0" collapsed="false">
      <c r="A12" s="321" t="n">
        <v>2</v>
      </c>
      <c r="B12" s="322"/>
      <c r="C12" s="322"/>
      <c r="D12" s="323"/>
      <c r="E12" s="323"/>
      <c r="F12" s="323"/>
      <c r="G12" s="323"/>
      <c r="H12" s="323"/>
    </row>
    <row r="13" customFormat="false" ht="15" hidden="false" customHeight="true" outlineLevel="0" collapsed="false">
      <c r="A13" s="321" t="n">
        <v>3</v>
      </c>
      <c r="B13" s="322"/>
      <c r="C13" s="322"/>
      <c r="D13" s="323"/>
      <c r="E13" s="323"/>
      <c r="F13" s="323"/>
      <c r="G13" s="323"/>
      <c r="H13" s="323"/>
    </row>
    <row r="14" customFormat="false" ht="15" hidden="false" customHeight="true" outlineLevel="0" collapsed="false">
      <c r="A14" s="321" t="n">
        <v>4</v>
      </c>
      <c r="B14" s="322"/>
      <c r="C14" s="322"/>
      <c r="D14" s="324"/>
      <c r="E14" s="323"/>
      <c r="F14" s="323"/>
      <c r="G14" s="323"/>
      <c r="H14" s="323"/>
    </row>
    <row r="15" customFormat="false" ht="13.2" hidden="false" customHeight="false" outlineLevel="0" collapsed="false">
      <c r="B15" s="313"/>
      <c r="C15" s="313"/>
    </row>
    <row r="16" customFormat="false" ht="45" hidden="false" customHeight="true" outlineLevel="0" collapsed="false">
      <c r="A16" s="318" t="s">
        <v>191</v>
      </c>
      <c r="B16" s="319" t="s">
        <v>256</v>
      </c>
      <c r="C16" s="319" t="s">
        <v>225</v>
      </c>
      <c r="D16" s="320" t="s">
        <v>187</v>
      </c>
      <c r="E16" s="320" t="s">
        <v>188</v>
      </c>
      <c r="F16" s="320" t="s">
        <v>189</v>
      </c>
      <c r="G16" s="320" t="s">
        <v>190</v>
      </c>
      <c r="H16" s="320" t="s">
        <v>300</v>
      </c>
    </row>
    <row r="17" customFormat="false" ht="15" hidden="false" customHeight="true" outlineLevel="0" collapsed="false">
      <c r="A17" s="321" t="n">
        <v>1</v>
      </c>
      <c r="B17" s="322"/>
      <c r="C17" s="325"/>
      <c r="D17" s="323"/>
      <c r="E17" s="323"/>
      <c r="F17" s="323"/>
      <c r="G17" s="323"/>
      <c r="H17" s="323"/>
    </row>
    <row r="18" customFormat="false" ht="15" hidden="false" customHeight="true" outlineLevel="0" collapsed="false">
      <c r="A18" s="321" t="n">
        <v>2</v>
      </c>
      <c r="B18" s="322"/>
      <c r="C18" s="325"/>
      <c r="D18" s="323"/>
      <c r="E18" s="323"/>
      <c r="F18" s="323"/>
      <c r="G18" s="323"/>
      <c r="H18" s="323"/>
    </row>
    <row r="19" customFormat="false" ht="15" hidden="false" customHeight="true" outlineLevel="0" collapsed="false">
      <c r="A19" s="321" t="n">
        <v>3</v>
      </c>
      <c r="B19" s="322"/>
      <c r="C19" s="325"/>
      <c r="D19" s="323"/>
      <c r="E19" s="323"/>
      <c r="F19" s="323"/>
      <c r="G19" s="323"/>
      <c r="H19" s="323"/>
    </row>
    <row r="20" customFormat="false" ht="15" hidden="false" customHeight="true" outlineLevel="0" collapsed="false">
      <c r="A20" s="321" t="n">
        <v>4</v>
      </c>
      <c r="B20" s="322"/>
      <c r="C20" s="322"/>
      <c r="D20" s="323"/>
      <c r="E20" s="323"/>
      <c r="F20" s="323"/>
      <c r="G20" s="323"/>
      <c r="H20" s="323"/>
    </row>
    <row r="21" customFormat="false" ht="15" hidden="false" customHeight="true" outlineLevel="0" collapsed="false">
      <c r="A21" s="321" t="n">
        <v>5</v>
      </c>
      <c r="B21" s="322"/>
      <c r="C21" s="322"/>
      <c r="D21" s="324"/>
      <c r="E21" s="324"/>
      <c r="F21" s="324"/>
      <c r="G21" s="324"/>
      <c r="H21" s="323"/>
    </row>
    <row r="22" customFormat="false" ht="15" hidden="false" customHeight="true" outlineLevel="0" collapsed="false">
      <c r="A22" s="321" t="n">
        <v>6</v>
      </c>
      <c r="B22" s="322"/>
      <c r="C22" s="322"/>
      <c r="D22" s="324"/>
      <c r="E22" s="324"/>
      <c r="F22" s="324"/>
      <c r="G22" s="324"/>
      <c r="H22" s="323"/>
    </row>
    <row r="24" customFormat="false" ht="45" hidden="false" customHeight="true" outlineLevel="0" collapsed="false">
      <c r="A24" s="318" t="s">
        <v>191</v>
      </c>
      <c r="B24" s="319" t="s">
        <v>227</v>
      </c>
      <c r="C24" s="319" t="s">
        <v>225</v>
      </c>
      <c r="D24" s="320" t="s">
        <v>187</v>
      </c>
      <c r="E24" s="320" t="s">
        <v>188</v>
      </c>
      <c r="F24" s="320" t="s">
        <v>189</v>
      </c>
      <c r="G24" s="320" t="s">
        <v>190</v>
      </c>
      <c r="H24" s="320" t="s">
        <v>300</v>
      </c>
    </row>
    <row r="25" customFormat="false" ht="15" hidden="false" customHeight="true" outlineLevel="0" collapsed="false">
      <c r="A25" s="321" t="n">
        <v>1</v>
      </c>
      <c r="B25" s="322"/>
      <c r="C25" s="325"/>
      <c r="D25" s="323"/>
      <c r="E25" s="323"/>
      <c r="F25" s="323"/>
      <c r="G25" s="323"/>
      <c r="H25" s="323"/>
    </row>
    <row r="26" customFormat="false" ht="15" hidden="false" customHeight="true" outlineLevel="0" collapsed="false">
      <c r="A26" s="321" t="n">
        <v>2</v>
      </c>
      <c r="B26" s="322"/>
      <c r="C26" s="325"/>
      <c r="D26" s="323"/>
      <c r="E26" s="323"/>
      <c r="F26" s="323"/>
      <c r="G26" s="323"/>
      <c r="H26" s="323"/>
    </row>
    <row r="27" customFormat="false" ht="15" hidden="false" customHeight="true" outlineLevel="0" collapsed="false">
      <c r="A27" s="321" t="n">
        <v>3</v>
      </c>
      <c r="B27" s="322"/>
      <c r="C27" s="325"/>
      <c r="D27" s="323"/>
      <c r="E27" s="323"/>
      <c r="F27" s="323"/>
      <c r="G27" s="323"/>
      <c r="H27" s="323"/>
    </row>
    <row r="28" customFormat="false" ht="15" hidden="false" customHeight="true" outlineLevel="0" collapsed="false">
      <c r="A28" s="321" t="n">
        <v>4</v>
      </c>
      <c r="B28" s="322"/>
      <c r="C28" s="322"/>
      <c r="D28" s="323"/>
      <c r="E28" s="323"/>
      <c r="F28" s="323"/>
      <c r="G28" s="323"/>
      <c r="H28" s="323"/>
    </row>
    <row r="29" customFormat="false" ht="15" hidden="false" customHeight="true" outlineLevel="0" collapsed="false">
      <c r="A29" s="321" t="n">
        <v>5</v>
      </c>
      <c r="B29" s="322"/>
      <c r="C29" s="322"/>
      <c r="D29" s="324"/>
      <c r="E29" s="324"/>
      <c r="F29" s="324"/>
      <c r="G29" s="324"/>
      <c r="H29" s="323"/>
    </row>
    <row r="30" customFormat="false" ht="15" hidden="false" customHeight="true" outlineLevel="0" collapsed="false">
      <c r="A30" s="326"/>
      <c r="B30" s="327"/>
      <c r="C30" s="327"/>
      <c r="D30" s="328"/>
      <c r="E30" s="328"/>
      <c r="F30" s="328"/>
      <c r="G30" s="328"/>
      <c r="H30" s="329"/>
    </row>
    <row r="31" customFormat="false" ht="30" hidden="false" customHeight="true" outlineLevel="0" collapsed="false">
      <c r="A31" s="226" t="s">
        <v>198</v>
      </c>
      <c r="B31" s="226"/>
      <c r="C31" s="226"/>
      <c r="D31" s="226"/>
      <c r="E31" s="226"/>
      <c r="F31" s="226"/>
      <c r="G31" s="226"/>
      <c r="H31" s="226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97"/>
      <c r="AG31" s="97"/>
      <c r="AH31" s="9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3">
    <mergeCell ref="A1:H1"/>
    <mergeCell ref="A2:H2"/>
    <mergeCell ref="A31:H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9.1015625" defaultRowHeight="15.6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66" width="25.87"/>
    <col collapsed="false" customWidth="true" hidden="false" outlineLevel="0" max="4" min="3" style="67" width="6.55"/>
    <col collapsed="false" customWidth="true" hidden="true" outlineLevel="0" max="5" min="5" style="67" width="6.55"/>
    <col collapsed="false" customWidth="true" hidden="false" outlineLevel="0" max="6" min="6" style="67" width="6.55"/>
    <col collapsed="false" customWidth="true" hidden="false" outlineLevel="0" max="7" min="7" style="67" width="7.43"/>
    <col collapsed="false" customWidth="true" hidden="true" outlineLevel="0" max="8" min="8" style="67" width="6.55"/>
    <col collapsed="false" customWidth="true" hidden="false" outlineLevel="0" max="9" min="9" style="67" width="6.55"/>
    <col collapsed="false" customWidth="true" hidden="false" outlineLevel="0" max="10" min="10" style="67" width="6.99"/>
    <col collapsed="false" customWidth="true" hidden="true" outlineLevel="0" max="11" min="11" style="67" width="5.66"/>
    <col collapsed="false" customWidth="true" hidden="false" outlineLevel="0" max="13" min="12" style="67" width="7.32"/>
    <col collapsed="false" customWidth="true" hidden="true" outlineLevel="0" max="14" min="14" style="68" width="5.66"/>
    <col collapsed="false" customWidth="true" hidden="false" outlineLevel="0" max="17" min="15" style="67" width="3.66"/>
    <col collapsed="false" customWidth="true" hidden="false" outlineLevel="0" max="18" min="18" style="67" width="5.32"/>
    <col collapsed="false" customWidth="true" hidden="false" outlineLevel="0" max="20" min="19" style="67" width="4.66"/>
    <col collapsed="false" customWidth="true" hidden="false" outlineLevel="0" max="21" min="21" style="67" width="3.66"/>
    <col collapsed="false" customWidth="true" hidden="false" outlineLevel="0" max="22" min="22" style="67" width="5.32"/>
    <col collapsed="false" customWidth="true" hidden="false" outlineLevel="0" max="23" min="23" style="67" width="3.66"/>
    <col collapsed="false" customWidth="true" hidden="false" outlineLevel="0" max="24" min="24" style="67" width="5.43"/>
    <col collapsed="false" customWidth="true" hidden="false" outlineLevel="0" max="25" min="25" style="67" width="3.66"/>
    <col collapsed="false" customWidth="true" hidden="false" outlineLevel="0" max="26" min="26" style="67" width="5.43"/>
    <col collapsed="false" customWidth="true" hidden="false" outlineLevel="0" max="27" min="27" style="67" width="3.66"/>
    <col collapsed="false" customWidth="true" hidden="false" outlineLevel="0" max="28" min="28" style="67" width="6.66"/>
    <col collapsed="false" customWidth="true" hidden="true" outlineLevel="0" max="29" min="29" style="67" width="18.1"/>
    <col collapsed="false" customWidth="true" hidden="false" outlineLevel="0" max="30" min="30" style="67" width="4.66"/>
    <col collapsed="false" customWidth="true" hidden="false" outlineLevel="0" max="31" min="31" style="67" width="11.66"/>
    <col collapsed="false" customWidth="true" hidden="false" outlineLevel="0" max="33" min="32" style="67" width="4.66"/>
    <col collapsed="false" customWidth="true" hidden="false" outlineLevel="0" max="44" min="34" style="0" width="4.66"/>
  </cols>
  <sheetData>
    <row r="1" customFormat="false" ht="16.5" hidden="false" customHeight="true" outlineLevel="0" collapsed="false">
      <c r="A1" s="69" t="s">
        <v>176</v>
      </c>
      <c r="B1" s="69"/>
      <c r="C1" s="69"/>
      <c r="D1" s="69"/>
      <c r="E1" s="69"/>
      <c r="F1" s="70" t="s">
        <v>177</v>
      </c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G1" s="0"/>
    </row>
    <row r="2" customFormat="false" ht="16.5" hidden="false" customHeight="true" outlineLevel="0" collapsed="false">
      <c r="A2" s="69"/>
      <c r="B2" s="69"/>
      <c r="C2" s="69"/>
      <c r="D2" s="69"/>
      <c r="E2" s="69"/>
      <c r="F2" s="71" t="s">
        <v>178</v>
      </c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G2" s="0"/>
    </row>
    <row r="3" customFormat="false" ht="16.5" hidden="false" customHeight="true" outlineLevel="0" collapsed="false">
      <c r="A3" s="69"/>
      <c r="B3" s="69"/>
      <c r="C3" s="69"/>
      <c r="D3" s="69"/>
      <c r="E3" s="69"/>
      <c r="F3" s="70" t="s">
        <v>179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G3" s="0"/>
    </row>
    <row r="4" customFormat="false" ht="16.5" hidden="false" customHeight="true" outlineLevel="0" collapsed="false">
      <c r="A4" s="69"/>
      <c r="B4" s="69"/>
      <c r="C4" s="69"/>
      <c r="D4" s="69"/>
      <c r="E4" s="69"/>
      <c r="F4" s="70" t="s">
        <v>180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G4" s="0"/>
    </row>
    <row r="5" customFormat="false" ht="16.5" hidden="false" customHeight="true" outlineLevel="0" collapsed="false">
      <c r="A5" s="69"/>
      <c r="B5" s="69"/>
      <c r="C5" s="69"/>
      <c r="D5" s="69"/>
      <c r="E5" s="69"/>
      <c r="F5" s="70" t="s">
        <v>181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G5" s="0"/>
    </row>
    <row r="6" customFormat="false" ht="16.5" hidden="false" customHeight="true" outlineLevel="0" collapsed="false">
      <c r="A6" s="69"/>
      <c r="B6" s="69"/>
      <c r="C6" s="69"/>
      <c r="D6" s="69"/>
      <c r="E6" s="69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G6" s="0"/>
    </row>
    <row r="7" customFormat="false" ht="16.5" hidden="false" customHeight="true" outlineLevel="0" collapsed="false">
      <c r="A7" s="69"/>
      <c r="B7" s="69"/>
      <c r="C7" s="69"/>
      <c r="D7" s="69"/>
      <c r="E7" s="69"/>
      <c r="F7" s="70" t="s">
        <v>182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G7" s="0"/>
    </row>
    <row r="9" customFormat="false" ht="15" hidden="false" customHeight="true" outlineLevel="0" collapsed="false">
      <c r="A9" s="72" t="s">
        <v>183</v>
      </c>
      <c r="B9" s="72"/>
      <c r="C9" s="73" t="str">
        <f aca="false">A11</f>
        <v>T01</v>
      </c>
      <c r="D9" s="73"/>
      <c r="E9" s="74"/>
      <c r="F9" s="73" t="str">
        <f aca="false">A12</f>
        <v>T02</v>
      </c>
      <c r="G9" s="73"/>
      <c r="H9" s="74"/>
      <c r="I9" s="73" t="str">
        <f aca="false">A13</f>
        <v>T03</v>
      </c>
      <c r="J9" s="73"/>
      <c r="K9" s="74"/>
      <c r="L9" s="73" t="str">
        <f aca="false">A14</f>
        <v>T04</v>
      </c>
      <c r="M9" s="73"/>
      <c r="N9" s="75"/>
      <c r="O9" s="76" t="s">
        <v>184</v>
      </c>
      <c r="P9" s="76"/>
      <c r="Q9" s="76" t="s">
        <v>185</v>
      </c>
      <c r="R9" s="76"/>
      <c r="S9" s="76" t="s">
        <v>186</v>
      </c>
      <c r="T9" s="76"/>
      <c r="U9" s="76" t="s">
        <v>187</v>
      </c>
      <c r="V9" s="76"/>
      <c r="W9" s="76" t="s">
        <v>188</v>
      </c>
      <c r="X9" s="76"/>
      <c r="Y9" s="76" t="s">
        <v>189</v>
      </c>
      <c r="Z9" s="76"/>
      <c r="AA9" s="76" t="s">
        <v>190</v>
      </c>
      <c r="AB9" s="76"/>
      <c r="AC9" s="76"/>
      <c r="AD9" s="77" t="s">
        <v>191</v>
      </c>
      <c r="AE9" s="77"/>
      <c r="AF9" s="0"/>
      <c r="AG9" s="0"/>
    </row>
    <row r="10" s="81" customFormat="true" ht="66" hidden="false" customHeight="true" outlineLevel="0" collapsed="false">
      <c r="A10" s="72"/>
      <c r="B10" s="72"/>
      <c r="C10" s="78" t="str">
        <f aca="false">B11</f>
        <v>Kurilák, Drotárová, Kováčová, SVK1 (KDK)</v>
      </c>
      <c r="D10" s="78"/>
      <c r="E10" s="79" t="s">
        <v>192</v>
      </c>
      <c r="F10" s="80" t="str">
        <f aca="false">B12</f>
        <v>Melicherová, Král, Mezík, SVK2 (MKM)</v>
      </c>
      <c r="G10" s="80"/>
      <c r="H10" s="79" t="s">
        <v>192</v>
      </c>
      <c r="I10" s="78" t="str">
        <f aca="false">B13</f>
        <v>Riečičiar, Sloboda, Husvéthová, SVK3 (RSH)</v>
      </c>
      <c r="J10" s="78"/>
      <c r="K10" s="74" t="s">
        <v>192</v>
      </c>
      <c r="L10" s="73" t="str">
        <f aca="false">B14</f>
        <v>Lamch, Ducký, Sudoł, POL/SVK (LDS)</v>
      </c>
      <c r="M10" s="73"/>
      <c r="N10" s="74" t="s">
        <v>192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7"/>
      <c r="AE10" s="77"/>
    </row>
    <row r="11" customFormat="false" ht="30" hidden="false" customHeight="true" outlineLevel="0" collapsed="false">
      <c r="A11" s="82" t="str">
        <f aca="false">VLOOKUP("A1",'zoznam hracov_list of players'!A$8:H$11,2,0)</f>
        <v>T01</v>
      </c>
      <c r="B11" s="83" t="str">
        <f aca="false">VLOOKUP("A1",'zoznam hracov_list of players'!A$8:H$11,8,0)</f>
        <v>Kurilák, Drotárová, Kováčová, SVK1 (KDK)</v>
      </c>
      <c r="C11" s="84"/>
      <c r="D11" s="84"/>
      <c r="E11" s="84"/>
      <c r="F11" s="85"/>
      <c r="G11" s="85"/>
      <c r="H11" s="85"/>
      <c r="I11" s="85"/>
      <c r="J11" s="85"/>
      <c r="K11" s="85"/>
      <c r="L11" s="85"/>
      <c r="M11" s="85"/>
      <c r="N11" s="86"/>
      <c r="O11" s="87" t="str">
        <f aca="false">IF(SUM(C11:N11)=0,"",IF($C11&gt;$D11,1,0)+IF($F11&gt;$G11,1,0)+IF($I11&gt;$J11,1,0)+IF($L11&gt;$M11,1,0)+$E11+$H11+$K11+$N11)</f>
        <v/>
      </c>
      <c r="P11" s="87"/>
      <c r="Q11" s="88" t="str">
        <f aca="false">IF(SUM(C11:N11)=0,"",IF(C11="",0,1)+IF(F11="",0,1)+IF(I11="",0,1)+IF(L11="",0,1))</f>
        <v/>
      </c>
      <c r="R11" s="88"/>
      <c r="S11" s="89" t="str">
        <f aca="false">IF(AND(C11="",F11="",I11="",L11=""),"",N(C11)+N(F11)+N(I11)+N(L11))</f>
        <v/>
      </c>
      <c r="T11" s="89" t="str">
        <f aca="false">IF(AND(D11="",G11="",J11="",M11=""),"",N(D11)+N(G11)+N(J11)+N(M11))</f>
        <v/>
      </c>
      <c r="U11" s="90" t="str">
        <f aca="false">O11</f>
        <v/>
      </c>
      <c r="V11" s="90"/>
      <c r="W11" s="90"/>
      <c r="X11" s="90"/>
      <c r="Y11" s="90" t="str">
        <f aca="false">IF(Q11="","",(S11-T11))</f>
        <v/>
      </c>
      <c r="Z11" s="90"/>
      <c r="AA11" s="90" t="str">
        <f aca="false">IF(Q11="","",S11)</f>
        <v/>
      </c>
      <c r="AB11" s="90"/>
      <c r="AC11" s="91" t="n">
        <f aca="false">IF(SUM(C11:N11)=0,0,U11*1000000000+W11*1000000+Y11*1000+AA11)</f>
        <v>0</v>
      </c>
      <c r="AD11" s="92" t="str">
        <f aca="false">IF(AC11=0,"",IF(LARGE(AC$11:AC$14,1)=AC11,1,IF(LARGE(AC$11:AC$14,2)=AC11,2,IF(LARGE(AC$11:AC$14,3)=AC11,3,IF(LARGE(AC$11:AC$14,4)=AC11,4,-1)))))</f>
        <v/>
      </c>
      <c r="AE11" s="92"/>
      <c r="AF11" s="0"/>
      <c r="AG11" s="0"/>
    </row>
    <row r="12" customFormat="false" ht="30" hidden="false" customHeight="true" outlineLevel="0" collapsed="false">
      <c r="A12" s="82" t="str">
        <f aca="false">VLOOKUP("A2",'zoznam hracov_list of players'!A$8:H$11,2,0)</f>
        <v>T02</v>
      </c>
      <c r="B12" s="83" t="str">
        <f aca="false">VLOOKUP("A2",'zoznam hracov_list of players'!A$8:H$11,8,0)</f>
        <v>Melicherová, Král, Mezík, SVK2 (MKM)</v>
      </c>
      <c r="C12" s="88" t="str">
        <f aca="false">IF(G11="","",G11)</f>
        <v/>
      </c>
      <c r="D12" s="88" t="str">
        <f aca="false">IF(F11="","",F11)</f>
        <v/>
      </c>
      <c r="E12" s="88"/>
      <c r="F12" s="84"/>
      <c r="G12" s="84"/>
      <c r="H12" s="84"/>
      <c r="I12" s="85"/>
      <c r="J12" s="85"/>
      <c r="K12" s="85"/>
      <c r="L12" s="85"/>
      <c r="M12" s="85"/>
      <c r="N12" s="86"/>
      <c r="O12" s="87" t="str">
        <f aca="false">IF(SUM(C12:N12)=0,"",IF($C12&gt;$D12,1,0)+IF($F12&gt;$G12,1,0)+IF($I12&gt;$J12,1,0)+IF($L12&gt;$M12,1,0)+$E12+$H12+$K12+$N12)</f>
        <v/>
      </c>
      <c r="P12" s="87"/>
      <c r="Q12" s="88" t="str">
        <f aca="false">IF(SUM(C12:N12)=0,"",IF(C12="",0,1)+IF(F12="",0,1)+IF(I12="",0,1)+IF(L12="",0,1))</f>
        <v/>
      </c>
      <c r="R12" s="88"/>
      <c r="S12" s="89" t="str">
        <f aca="false">IF(AND(C12="",F12="",I12="",L12=""),"",N(C12)+N(F12)+N(I12)+N(L12))</f>
        <v/>
      </c>
      <c r="T12" s="89" t="str">
        <f aca="false">IF(AND(D12="",G12="",J12="",M12=""),"",N(D12)+N(G12)+N(J12)+N(M12))</f>
        <v/>
      </c>
      <c r="U12" s="90" t="str">
        <f aca="false">O12</f>
        <v/>
      </c>
      <c r="V12" s="90"/>
      <c r="W12" s="90"/>
      <c r="X12" s="90"/>
      <c r="Y12" s="90" t="str">
        <f aca="false">IF(Q12="","",(S12-T12))</f>
        <v/>
      </c>
      <c r="Z12" s="90"/>
      <c r="AA12" s="90" t="str">
        <f aca="false">IF(Q12="","",S12)</f>
        <v/>
      </c>
      <c r="AB12" s="90"/>
      <c r="AC12" s="91" t="n">
        <f aca="false">IF(SUM(C12:N12)=0,0,U12*1000000000+W12*1000000+Y12*1000+AA12)</f>
        <v>0</v>
      </c>
      <c r="AD12" s="92" t="str">
        <f aca="false">IF(AC12=0,"",IF(LARGE(AC$11:AC$14,1)=AC12,1,IF(LARGE(AC$11:AC$14,2)=AC12,2,IF(LARGE(AC$11:AC$14,3)=AC12,3,IF(LARGE(AC$11:AC$14,4)=AC12,4,-1)))))</f>
        <v/>
      </c>
      <c r="AE12" s="92"/>
      <c r="AF12" s="0"/>
      <c r="AG12" s="0"/>
    </row>
    <row r="13" customFormat="false" ht="30" hidden="false" customHeight="true" outlineLevel="0" collapsed="false">
      <c r="A13" s="82" t="str">
        <f aca="false">VLOOKUP("A3",'zoznam hracov_list of players'!A$8:H$11,2,0)</f>
        <v>T03</v>
      </c>
      <c r="B13" s="83" t="str">
        <f aca="false">VLOOKUP("A3",'zoznam hracov_list of players'!A$8:H$11,8,0)</f>
        <v>Riečičiar, Sloboda, Husvéthová, SVK3 (RSH)</v>
      </c>
      <c r="C13" s="88" t="str">
        <f aca="false">IF(J11="","",J11)</f>
        <v/>
      </c>
      <c r="D13" s="88" t="str">
        <f aca="false">IF(I11="","",I11)</f>
        <v/>
      </c>
      <c r="E13" s="88"/>
      <c r="F13" s="93" t="str">
        <f aca="false">IF(J12="","",J12)</f>
        <v/>
      </c>
      <c r="G13" s="88" t="str">
        <f aca="false">IF(I12="","",I12)</f>
        <v/>
      </c>
      <c r="H13" s="88"/>
      <c r="I13" s="84"/>
      <c r="J13" s="84"/>
      <c r="K13" s="84"/>
      <c r="L13" s="85"/>
      <c r="M13" s="85"/>
      <c r="N13" s="86"/>
      <c r="O13" s="87" t="str">
        <f aca="false">IF(SUM(C13:N13)=0,"",IF($C13&gt;$D13,1,0)+IF($F13&gt;$G13,1,0)+IF($I13&gt;$J13,1,0)+IF($L13&gt;$M13,1,0)+$E13+$H13+$K13+$N13)</f>
        <v/>
      </c>
      <c r="P13" s="87"/>
      <c r="Q13" s="88" t="str">
        <f aca="false">IF(SUM(C13:N13)=0,"",IF(C13="",0,1)+IF(F13="",0,1)+IF(I13="",0,1)+IF(L13="",0,1))</f>
        <v/>
      </c>
      <c r="R13" s="88"/>
      <c r="S13" s="89" t="str">
        <f aca="false">IF(AND(C13="",F13="",I13="",L13=""),"",N(C13)+N(F13)+N(I13)+N(L13))</f>
        <v/>
      </c>
      <c r="T13" s="89" t="str">
        <f aca="false">IF(AND(D13="",G13="",J13="",M13=""),"",N(D13)+N(G13)+N(J13)+N(M13))</f>
        <v/>
      </c>
      <c r="U13" s="90" t="str">
        <f aca="false">O13</f>
        <v/>
      </c>
      <c r="V13" s="90"/>
      <c r="W13" s="90"/>
      <c r="X13" s="90"/>
      <c r="Y13" s="90" t="str">
        <f aca="false">IF(Q13="","",(S13-T13))</f>
        <v/>
      </c>
      <c r="Z13" s="90"/>
      <c r="AA13" s="90" t="str">
        <f aca="false">IF(Q13="","",S13)</f>
        <v/>
      </c>
      <c r="AB13" s="90"/>
      <c r="AC13" s="91" t="n">
        <f aca="false">IF(SUM(C13:N13)=0,0,U13*1000000000+W13*1000000+Y13*1000+AA13)</f>
        <v>0</v>
      </c>
      <c r="AD13" s="92" t="str">
        <f aca="false">IF(AC13=0,"",IF(LARGE(AC$11:AC$14,1)=AC13,1,IF(LARGE(AC$11:AC$14,2)=AC13,2,IF(LARGE(AC$11:AC$14,3)=AC13,3,IF(LARGE(AC$11:AC$14,4)=AC13,4,-1)))))</f>
        <v/>
      </c>
      <c r="AE13" s="92"/>
      <c r="AF13" s="0"/>
      <c r="AG13" s="0"/>
    </row>
    <row r="14" customFormat="false" ht="30" hidden="false" customHeight="true" outlineLevel="0" collapsed="false">
      <c r="A14" s="82" t="str">
        <f aca="false">VLOOKUP("A4",'zoznam hracov_list of players'!A$8:H$11,2,0)</f>
        <v>T04</v>
      </c>
      <c r="B14" s="83" t="str">
        <f aca="false">VLOOKUP("A4",'zoznam hracov_list of players'!A$8:H$11,8,0)</f>
        <v>Lamch, Ducký, Sudoł, POL/SVK (LDS)</v>
      </c>
      <c r="C14" s="88" t="str">
        <f aca="false">IF(M11="","",M11)</f>
        <v/>
      </c>
      <c r="D14" s="88" t="str">
        <f aca="false">IF(L11="","",L11)</f>
        <v/>
      </c>
      <c r="E14" s="88"/>
      <c r="F14" s="88" t="str">
        <f aca="false">IF(M12="","",M12)</f>
        <v/>
      </c>
      <c r="G14" s="88" t="str">
        <f aca="false">IF(L12="","",L12)</f>
        <v/>
      </c>
      <c r="H14" s="88"/>
      <c r="I14" s="88" t="str">
        <f aca="false">IF(M13="","",M13)</f>
        <v/>
      </c>
      <c r="J14" s="88" t="str">
        <f aca="false">IF(L13="","",L13)</f>
        <v/>
      </c>
      <c r="K14" s="94"/>
      <c r="L14" s="95"/>
      <c r="M14" s="95"/>
      <c r="N14" s="96"/>
      <c r="O14" s="87" t="str">
        <f aca="false">IF(SUM(C14:N14)=0,"",IF($C14&gt;$D14,1,0)+IF($F14&gt;$G14,1,0)+IF($I14&gt;$J14,1,0)+IF($L14&gt;$M14,1,0)+$E14+$H14+$K14+$N14)</f>
        <v/>
      </c>
      <c r="P14" s="87"/>
      <c r="Q14" s="88" t="str">
        <f aca="false">IF(SUM(C14:N14)=0,"",IF(C14="",0,1)+IF(F14="",0,1)+IF(I14="",0,1)+IF(L14="",0,1))</f>
        <v/>
      </c>
      <c r="R14" s="88"/>
      <c r="S14" s="89" t="str">
        <f aca="false">IF(AND(C14="",F14="",I14="",L14=""),"",N(C14)+N(F14)+N(I14)+N(L14))</f>
        <v/>
      </c>
      <c r="T14" s="89" t="str">
        <f aca="false">IF(AND(D14="",G14="",J14="",M14=""),"",N(D14)+N(G14)+N(J14)+N(M14))</f>
        <v/>
      </c>
      <c r="U14" s="90" t="str">
        <f aca="false">O14</f>
        <v/>
      </c>
      <c r="V14" s="90"/>
      <c r="W14" s="90"/>
      <c r="X14" s="90"/>
      <c r="Y14" s="90" t="str">
        <f aca="false">IF(Q14="","",(S14-T14))</f>
        <v/>
      </c>
      <c r="Z14" s="90"/>
      <c r="AA14" s="90" t="str">
        <f aca="false">IF(Q14="","",S14)</f>
        <v/>
      </c>
      <c r="AB14" s="90"/>
      <c r="AC14" s="91" t="n">
        <f aca="false">IF(SUM(C14:N14)=0,0,U14*1000000000+W14*1000000+Y14*1000+AA14)</f>
        <v>0</v>
      </c>
      <c r="AD14" s="92" t="str">
        <f aca="false">IF(AC14=0,"",IF(LARGE(AC$11:AC$14,1)=AC14,1,IF(LARGE(AC$11:AC$14,2)=AC14,2,IF(LARGE(AC$11:AC$14,3)=AC14,3,IF(LARGE(AC$11:AC$14,4)=AC14,4,-1)))))</f>
        <v/>
      </c>
      <c r="AE14" s="92"/>
      <c r="AF14" s="97"/>
      <c r="AG14" s="97"/>
      <c r="AH14" s="97"/>
    </row>
    <row r="16" customFormat="false" ht="15" hidden="true" customHeight="true" outlineLevel="0" collapsed="false">
      <c r="A16" s="72" t="s">
        <v>193</v>
      </c>
      <c r="B16" s="72"/>
      <c r="C16" s="73" t="e">
        <f aca="false">A18</f>
        <v>#N/A</v>
      </c>
      <c r="D16" s="73"/>
      <c r="E16" s="74"/>
      <c r="F16" s="73" t="e">
        <f aca="false">A19</f>
        <v>#N/A</v>
      </c>
      <c r="G16" s="73"/>
      <c r="H16" s="74"/>
      <c r="I16" s="73" t="e">
        <f aca="false">A20</f>
        <v>#N/A</v>
      </c>
      <c r="J16" s="73"/>
      <c r="K16" s="74"/>
      <c r="L16" s="73"/>
      <c r="M16" s="73"/>
      <c r="N16" s="75"/>
      <c r="O16" s="76" t="s">
        <v>184</v>
      </c>
      <c r="P16" s="76"/>
      <c r="Q16" s="76" t="s">
        <v>185</v>
      </c>
      <c r="R16" s="76"/>
      <c r="S16" s="76" t="s">
        <v>186</v>
      </c>
      <c r="T16" s="76"/>
      <c r="U16" s="76" t="s">
        <v>194</v>
      </c>
      <c r="V16" s="76"/>
      <c r="W16" s="76" t="s">
        <v>195</v>
      </c>
      <c r="X16" s="76"/>
      <c r="Y16" s="76" t="s">
        <v>195</v>
      </c>
      <c r="Z16" s="76"/>
      <c r="AA16" s="76" t="s">
        <v>196</v>
      </c>
      <c r="AB16" s="76"/>
      <c r="AC16" s="76"/>
      <c r="AD16" s="77" t="s">
        <v>191</v>
      </c>
      <c r="AE16" s="77"/>
      <c r="AF16" s="0"/>
      <c r="AG16" s="0"/>
    </row>
    <row r="17" s="81" customFormat="true" ht="65.25" hidden="true" customHeight="true" outlineLevel="0" collapsed="false">
      <c r="A17" s="72"/>
      <c r="B17" s="72"/>
      <c r="C17" s="78" t="e">
        <f aca="false">B18</f>
        <v>#N/A</v>
      </c>
      <c r="D17" s="78"/>
      <c r="E17" s="79" t="s">
        <v>192</v>
      </c>
      <c r="F17" s="78" t="e">
        <f aca="false">B19</f>
        <v>#N/A</v>
      </c>
      <c r="G17" s="78"/>
      <c r="H17" s="79" t="s">
        <v>192</v>
      </c>
      <c r="I17" s="78" t="e">
        <f aca="false">B20</f>
        <v>#N/A</v>
      </c>
      <c r="J17" s="78"/>
      <c r="K17" s="74" t="s">
        <v>192</v>
      </c>
      <c r="L17" s="80"/>
      <c r="M17" s="80"/>
      <c r="N17" s="74" t="s">
        <v>192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7"/>
      <c r="AE17" s="77"/>
    </row>
    <row r="18" customFormat="false" ht="30" hidden="true" customHeight="true" outlineLevel="0" collapsed="false">
      <c r="A18" s="82" t="e">
        <f aca="false">VLOOKUP("B1",'zoznam hracov_list of players'!$A$8:$H$13,2,0)</f>
        <v>#N/A</v>
      </c>
      <c r="B18" s="83" t="e">
        <f aca="false">VLOOKUP("B1",'zoznam hracov_list of players'!A$8:H$13,8,0)</f>
        <v>#N/A</v>
      </c>
      <c r="C18" s="84"/>
      <c r="D18" s="84"/>
      <c r="E18" s="84"/>
      <c r="F18" s="85" t="n">
        <v>1</v>
      </c>
      <c r="G18" s="85" t="n">
        <v>8</v>
      </c>
      <c r="H18" s="85"/>
      <c r="I18" s="85" t="n">
        <v>5</v>
      </c>
      <c r="J18" s="85" t="n">
        <v>6</v>
      </c>
      <c r="K18" s="85"/>
      <c r="L18" s="85"/>
      <c r="M18" s="85"/>
      <c r="N18" s="86"/>
      <c r="O18" s="87" t="n">
        <f aca="false">IF(SUM(C18:N18)=0,"",IF($C18&gt;$D18,1,0)+IF($F18&gt;$G18,1,0)+IF($I18&gt;$J18,1,0)+IF($L18&gt;$M18,1,0)+$E18+$H18+$K18+$N18)</f>
        <v>0</v>
      </c>
      <c r="P18" s="87"/>
      <c r="Q18" s="88" t="n">
        <f aca="false">IF(SUM(C18:N18)=0,"",IF(C18="",0,1)+IF(F18="",0,1)+IF(I18="",0,1)+IF(L18="",0,1))</f>
        <v>2</v>
      </c>
      <c r="R18" s="88"/>
      <c r="S18" s="89" t="n">
        <f aca="false">IF(AND(C18="",F18="",I18="",L18=""),"",N(C18)+N(F18)+N(I18)+N(L18))</f>
        <v>6</v>
      </c>
      <c r="T18" s="89" t="n">
        <f aca="false">IF(AND(D18="",G18="",J18="",M18=""),"",N(D18)+N(G18)+N(J18)+N(M18))</f>
        <v>14</v>
      </c>
      <c r="U18" s="90" t="n">
        <f aca="false">O18</f>
        <v>0</v>
      </c>
      <c r="V18" s="90"/>
      <c r="W18" s="90"/>
      <c r="X18" s="90"/>
      <c r="Y18" s="90" t="n">
        <f aca="false">IF(Q18="","",(S18-T18))</f>
        <v>-8</v>
      </c>
      <c r="Z18" s="90"/>
      <c r="AA18" s="90" t="n">
        <f aca="false">IF(Q18="","",S18)</f>
        <v>6</v>
      </c>
      <c r="AB18" s="90"/>
      <c r="AC18" s="91" t="n">
        <f aca="false">IF(SUM(C18:N18)=0,0,U18*1000000000+W18*1000000+Y18*1000+AA18)</f>
        <v>-7994</v>
      </c>
      <c r="AD18" s="98" t="n">
        <f aca="false">IF(AC18=0,"",IF(LARGE(AC$18:AC$21,1)=AC18,1,IF(LARGE(AC$18:AC$21,2)=AC18,2,IF(LARGE(AC$18:AC$21,3)=AC18,3,IF(LARGE(AC$18:AC$21,4)=AC18,4,-1)))))</f>
        <v>3</v>
      </c>
      <c r="AE18" s="98"/>
      <c r="AF18" s="0"/>
      <c r="AG18" s="0"/>
    </row>
    <row r="19" customFormat="false" ht="30" hidden="true" customHeight="true" outlineLevel="0" collapsed="false">
      <c r="A19" s="82" t="e">
        <f aca="false">VLOOKUP("B2",'zoznam hracov_list of players'!$A$8:$H$13,2,0)</f>
        <v>#N/A</v>
      </c>
      <c r="B19" s="83" t="e">
        <f aca="false">VLOOKUP("B2",'zoznam hracov_list of players'!A$8:H$13,8,0)</f>
        <v>#N/A</v>
      </c>
      <c r="C19" s="88" t="n">
        <f aca="false">IF(G18="","",G18)</f>
        <v>8</v>
      </c>
      <c r="D19" s="88" t="n">
        <f aca="false">IF(F18="","",F18)</f>
        <v>1</v>
      </c>
      <c r="E19" s="88"/>
      <c r="F19" s="84"/>
      <c r="G19" s="84"/>
      <c r="H19" s="84"/>
      <c r="I19" s="85" t="n">
        <v>2</v>
      </c>
      <c r="J19" s="85" t="n">
        <v>4</v>
      </c>
      <c r="K19" s="85"/>
      <c r="L19" s="85"/>
      <c r="M19" s="85"/>
      <c r="N19" s="86"/>
      <c r="O19" s="87" t="n">
        <f aca="false">IF(SUM(C19:N19)=0,"",IF($C19&gt;$D19,1,0)+IF($F19&gt;$G19,1,0)+IF($I19&gt;$J19,1,0)+IF($L19&gt;$M19,1,0)+$E19+$H19+$K19+$N19)</f>
        <v>1</v>
      </c>
      <c r="P19" s="87"/>
      <c r="Q19" s="88" t="n">
        <f aca="false">IF(SUM(C19:N19)=0,"",IF(C19="",0,1)+IF(F19="",0,1)+IF(I19="",0,1)+IF(L19="",0,1))</f>
        <v>2</v>
      </c>
      <c r="R19" s="88"/>
      <c r="S19" s="89" t="n">
        <f aca="false">IF(AND(C19="",F19="",I19="",L19=""),"",N(C19)+N(F19)+N(I19)+N(L19))</f>
        <v>10</v>
      </c>
      <c r="T19" s="89" t="n">
        <f aca="false">IF(AND(D19="",G19="",J19="",M19=""),"",N(D19)+N(G19)+N(J19)+N(M19))</f>
        <v>5</v>
      </c>
      <c r="U19" s="90" t="n">
        <f aca="false">O19</f>
        <v>1</v>
      </c>
      <c r="V19" s="90"/>
      <c r="W19" s="90"/>
      <c r="X19" s="90"/>
      <c r="Y19" s="90" t="n">
        <f aca="false">IF(Q19="","",(S19-T19))</f>
        <v>5</v>
      </c>
      <c r="Z19" s="90"/>
      <c r="AA19" s="90" t="n">
        <f aca="false">IF(Q19="","",S19)</f>
        <v>10</v>
      </c>
      <c r="AB19" s="90"/>
      <c r="AC19" s="91" t="n">
        <f aca="false">IF(SUM(C19:N19)=0,0,U19*1000000000+W19*1000000+Y19*1000+AA19)</f>
        <v>1000005010</v>
      </c>
      <c r="AD19" s="99" t="n">
        <f aca="false">IF(AC19=0,"",IF(LARGE(AC$18:AC$21,1)=AC19,1,IF(LARGE(AC$18:AC$21,2)=AC19,2,IF(LARGE(AC$18:AC$21,3)=AC19,3,IF(LARGE(AC$18:AC$21,4)=AC19,4,-1)))))</f>
        <v>2</v>
      </c>
      <c r="AE19" s="99"/>
      <c r="AF19" s="0"/>
      <c r="AG19" s="0"/>
    </row>
    <row r="20" customFormat="false" ht="30" hidden="true" customHeight="true" outlineLevel="0" collapsed="false">
      <c r="A20" s="82" t="e">
        <f aca="false">VLOOKUP("B3",'zoznam hracov_list of players'!$A$8:$H$13,2,0)</f>
        <v>#N/A</v>
      </c>
      <c r="B20" s="83" t="e">
        <f aca="false">VLOOKUP("B3",'zoznam hracov_list of players'!A$8:H$13,8,0)</f>
        <v>#N/A</v>
      </c>
      <c r="C20" s="88" t="n">
        <f aca="false">IF(J18="","",J18)</f>
        <v>6</v>
      </c>
      <c r="D20" s="88" t="n">
        <f aca="false">IF(I18="","",I18)</f>
        <v>5</v>
      </c>
      <c r="E20" s="88"/>
      <c r="F20" s="93" t="n">
        <f aca="false">IF(J19="","",J19)</f>
        <v>4</v>
      </c>
      <c r="G20" s="88" t="n">
        <f aca="false">IF(I19="","",I19)</f>
        <v>2</v>
      </c>
      <c r="H20" s="88"/>
      <c r="I20" s="84"/>
      <c r="J20" s="84"/>
      <c r="K20" s="84"/>
      <c r="L20" s="85"/>
      <c r="M20" s="85"/>
      <c r="N20" s="86"/>
      <c r="O20" s="87" t="n">
        <f aca="false">IF(SUM(C20:N20)=0,"",IF($C20&gt;$D20,1,0)+IF($F20&gt;$G20,1,0)+IF($I20&gt;$J20,1,0)+IF($L20&gt;$M20,1,0)+$E20+$H20+$K20+$N20)</f>
        <v>2</v>
      </c>
      <c r="P20" s="87"/>
      <c r="Q20" s="88" t="n">
        <f aca="false">IF(SUM(C20:N20)=0,"",IF(C20="",0,1)+IF(F20="",0,1)+IF(I20="",0,1)+IF(L20="",0,1))</f>
        <v>2</v>
      </c>
      <c r="R20" s="88"/>
      <c r="S20" s="89" t="n">
        <f aca="false">IF(AND(C20="",F20="",I20="",L20=""),"",N(C20)+N(F20)+N(I20)+N(L20))</f>
        <v>10</v>
      </c>
      <c r="T20" s="89" t="n">
        <f aca="false">IF(AND(D20="",G20="",J20="",M20=""),"",N(D20)+N(G20)+N(J20)+N(M20))</f>
        <v>7</v>
      </c>
      <c r="U20" s="90" t="n">
        <f aca="false">O20</f>
        <v>2</v>
      </c>
      <c r="V20" s="90"/>
      <c r="W20" s="90"/>
      <c r="X20" s="90"/>
      <c r="Y20" s="90" t="n">
        <f aca="false">IF(Q20="","",(S20-T20))</f>
        <v>3</v>
      </c>
      <c r="Z20" s="90"/>
      <c r="AA20" s="90" t="n">
        <f aca="false">IF(Q20="","",S20)</f>
        <v>10</v>
      </c>
      <c r="AB20" s="90"/>
      <c r="AC20" s="91" t="n">
        <f aca="false">IF(SUM(C20:N20)=0,0,U20*1000000000+W20*1000000+Y20*1000+AA20)</f>
        <v>2000003010</v>
      </c>
      <c r="AD20" s="100" t="n">
        <f aca="false">IF(AC20=0,"",IF(LARGE(AC$18:AC$21,1)=AC20,1,IF(LARGE(AC$18:AC$21,2)=AC20,2,IF(LARGE(AC$18:AC$21,3)=AC20,3,IF(LARGE(AC$18:AC$21,4)=AC20,4,-1)))))</f>
        <v>1</v>
      </c>
      <c r="AE20" s="100"/>
      <c r="AF20" s="0"/>
      <c r="AG20" s="0"/>
    </row>
    <row r="21" customFormat="false" ht="30" hidden="true" customHeight="true" outlineLevel="0" collapsed="false">
      <c r="A21" s="82" t="e">
        <f aca="false">VLOOKUP("B4",'zoznam hracov_list of players'!$A$8:$H$14,2,0)</f>
        <v>#N/A</v>
      </c>
      <c r="B21" s="83" t="e">
        <f aca="false">VLOOKUP("B4",'zoznam hracov_list of players'!A$8:H$14,13,0)</f>
        <v>#VALUE!</v>
      </c>
      <c r="C21" s="88"/>
      <c r="D21" s="88"/>
      <c r="E21" s="88"/>
      <c r="F21" s="88" t="str">
        <f aca="false">IF(M19="","",M19)</f>
        <v/>
      </c>
      <c r="G21" s="88" t="str">
        <f aca="false">IF(L19="","",L19)</f>
        <v/>
      </c>
      <c r="H21" s="88"/>
      <c r="I21" s="88" t="str">
        <f aca="false">IF(M20="","",M20)</f>
        <v/>
      </c>
      <c r="J21" s="88" t="str">
        <f aca="false">IF(L20="","",L20)</f>
        <v/>
      </c>
      <c r="K21" s="94"/>
      <c r="L21" s="95"/>
      <c r="M21" s="95"/>
      <c r="N21" s="96"/>
      <c r="O21" s="87" t="str">
        <f aca="false">IF(SUM(C21:N21)=0,"",IF($C21&gt;$D21,1,0)+IF($F21&gt;$G21,1,0)+IF($I21&gt;$J21,1,0)+IF($L21&gt;$M21,1,0)+$E21+$H21+$K21+$N21)</f>
        <v/>
      </c>
      <c r="P21" s="87"/>
      <c r="Q21" s="88" t="str">
        <f aca="false">IF(SUM(C21:N21)=0,"",IF(C21="",0,1)+IF(F21="",0,1)+IF(I21="",0,1)+IF(L21="",0,1))</f>
        <v/>
      </c>
      <c r="R21" s="88"/>
      <c r="S21" s="89" t="str">
        <f aca="false">IF(AND(C21="",F21="",I21="",L21=""),"",N(C21)+N(F21)+N(I21)+N(L21))</f>
        <v/>
      </c>
      <c r="T21" s="89" t="str">
        <f aca="false">IF(AND(D21="",G21="",J21="",M21=""),"",N(D21)+N(G21)+N(J21)+N(M21))</f>
        <v/>
      </c>
      <c r="U21" s="90" t="str">
        <f aca="false">O21</f>
        <v/>
      </c>
      <c r="V21" s="90"/>
      <c r="W21" s="90" t="str">
        <f aca="false">IF(O21="","",(Q21-R21))</f>
        <v/>
      </c>
      <c r="X21" s="90"/>
      <c r="Y21" s="90" t="str">
        <f aca="false">IF(Q21="","",(S21-T21))</f>
        <v/>
      </c>
      <c r="Z21" s="90"/>
      <c r="AA21" s="90" t="str">
        <f aca="false">IF(Q21="","",S21)</f>
        <v/>
      </c>
      <c r="AB21" s="90"/>
      <c r="AC21" s="91"/>
      <c r="AD21" s="101" t="str">
        <f aca="false">IF(AC21=0,"",IF(LARGE(AC$18:AC$21,1)=AC21,1,IF(LARGE(AC$18:AC$21,2)=AC21,2,IF(LARGE(AC$18:AC$21,3)=AC21,3,IF(LARGE(AC$18:AC$21,4)=AC21,4,-1)))))</f>
        <v/>
      </c>
      <c r="AE21" s="101"/>
      <c r="AF21" s="97"/>
      <c r="AG21" s="97"/>
      <c r="AH21" s="97"/>
    </row>
    <row r="22" s="113" customFormat="true" ht="15.75" hidden="true" customHeight="tru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  <c r="J22" s="104"/>
      <c r="K22" s="105"/>
      <c r="L22" s="106"/>
      <c r="M22" s="106"/>
      <c r="N22" s="107"/>
      <c r="O22" s="108"/>
      <c r="P22" s="108"/>
      <c r="Q22" s="104"/>
      <c r="R22" s="104"/>
      <c r="S22" s="109"/>
      <c r="T22" s="109"/>
      <c r="U22" s="105"/>
      <c r="V22" s="105"/>
      <c r="W22" s="105"/>
      <c r="X22" s="105"/>
      <c r="Y22" s="105"/>
      <c r="Z22" s="105"/>
      <c r="AA22" s="105"/>
      <c r="AB22" s="105"/>
      <c r="AC22" s="110"/>
      <c r="AD22" s="111"/>
      <c r="AE22" s="111"/>
      <c r="AF22" s="112"/>
      <c r="AG22" s="112"/>
      <c r="AH22" s="112"/>
    </row>
    <row r="23" customFormat="false" ht="15" hidden="true" customHeight="true" outlineLevel="0" collapsed="false">
      <c r="A23" s="114" t="s">
        <v>197</v>
      </c>
      <c r="B23" s="114"/>
      <c r="C23" s="73" t="e">
        <f aca="false">A25</f>
        <v>#N/A</v>
      </c>
      <c r="D23" s="73"/>
      <c r="E23" s="74"/>
      <c r="F23" s="73" t="e">
        <f aca="false">A26</f>
        <v>#N/A</v>
      </c>
      <c r="G23" s="73"/>
      <c r="H23" s="74"/>
      <c r="I23" s="73" t="e">
        <f aca="false">A27</f>
        <v>#N/A</v>
      </c>
      <c r="J23" s="73"/>
      <c r="K23" s="74"/>
      <c r="L23" s="115"/>
      <c r="M23" s="115"/>
      <c r="N23" s="75"/>
      <c r="O23" s="76" t="s">
        <v>184</v>
      </c>
      <c r="P23" s="76"/>
      <c r="Q23" s="76" t="s">
        <v>185</v>
      </c>
      <c r="R23" s="76"/>
      <c r="S23" s="76" t="s">
        <v>186</v>
      </c>
      <c r="T23" s="76"/>
      <c r="U23" s="76" t="s">
        <v>194</v>
      </c>
      <c r="V23" s="76"/>
      <c r="W23" s="76" t="s">
        <v>195</v>
      </c>
      <c r="X23" s="76"/>
      <c r="Y23" s="76" t="s">
        <v>195</v>
      </c>
      <c r="Z23" s="76"/>
      <c r="AA23" s="76" t="s">
        <v>196</v>
      </c>
      <c r="AB23" s="76"/>
      <c r="AC23" s="76"/>
      <c r="AD23" s="77" t="s">
        <v>191</v>
      </c>
      <c r="AE23" s="77"/>
      <c r="AF23" s="0"/>
      <c r="AG23" s="0"/>
    </row>
    <row r="24" s="81" customFormat="true" ht="57.75" hidden="true" customHeight="true" outlineLevel="0" collapsed="false">
      <c r="A24" s="114"/>
      <c r="B24" s="114"/>
      <c r="C24" s="73" t="e">
        <f aca="false">B25</f>
        <v>#N/A</v>
      </c>
      <c r="D24" s="73"/>
      <c r="E24" s="74" t="s">
        <v>192</v>
      </c>
      <c r="F24" s="73" t="e">
        <f aca="false">B26</f>
        <v>#N/A</v>
      </c>
      <c r="G24" s="73"/>
      <c r="H24" s="74" t="s">
        <v>192</v>
      </c>
      <c r="I24" s="73" t="e">
        <f aca="false">B27</f>
        <v>#N/A</v>
      </c>
      <c r="J24" s="73"/>
      <c r="K24" s="74" t="s">
        <v>192</v>
      </c>
      <c r="L24" s="115"/>
      <c r="M24" s="115"/>
      <c r="N24" s="74" t="s">
        <v>192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7"/>
      <c r="AE24" s="77"/>
    </row>
    <row r="25" customFormat="false" ht="30" hidden="true" customHeight="true" outlineLevel="0" collapsed="false">
      <c r="A25" s="82" t="e">
        <f aca="false">VLOOKUP("C1",'zoznam hracov_list of players'!A$10:E$15,2,0)</f>
        <v>#N/A</v>
      </c>
      <c r="B25" s="83" t="e">
        <f aca="false">VLOOKUP("C1",'zoznam hracov_list of players'!A$10:H$17,6,0)</f>
        <v>#N/A</v>
      </c>
      <c r="C25" s="116"/>
      <c r="D25" s="116"/>
      <c r="E25" s="116"/>
      <c r="F25" s="117"/>
      <c r="G25" s="118"/>
      <c r="H25" s="118"/>
      <c r="I25" s="118"/>
      <c r="J25" s="118"/>
      <c r="K25" s="118"/>
      <c r="L25" s="118"/>
      <c r="M25" s="118"/>
      <c r="N25" s="86"/>
      <c r="O25" s="119" t="str">
        <f aca="false">IF(SUM(C25:N25)=0,"",IF($C25&gt;$D25,1,0)+IF($F25&gt;$G25,1,0)+IF($I25&gt;$J25,1,0)+IF($L25&gt;$M25,1,0)+$E25+$H25+$K25+$N25)</f>
        <v/>
      </c>
      <c r="P25" s="119"/>
      <c r="Q25" s="120" t="str">
        <f aca="false">IF(SUM(C25:N25)=0,"",IF(C25="",0,1)+IF(F25="",0,1)+IF(I25="",0,1)+IF(L25="",0,1))</f>
        <v/>
      </c>
      <c r="R25" s="120"/>
      <c r="S25" s="121" t="str">
        <f aca="false">IF(AND(C25="",F25="",I25="",L25=""),"",N(C25)+N(F25)+N(I25)+N(L25))</f>
        <v/>
      </c>
      <c r="T25" s="121" t="str">
        <f aca="false">IF(AND(D25="",G25="",J25="",M25=""),"",N(D25)+N(G25)+N(J25)+N(M25))</f>
        <v/>
      </c>
      <c r="U25" s="122" t="str">
        <f aca="false">O25</f>
        <v/>
      </c>
      <c r="V25" s="122"/>
      <c r="W25" s="122" t="str">
        <f aca="false">IF(O25="","",(Q25-R25))</f>
        <v/>
      </c>
      <c r="X25" s="122"/>
      <c r="Y25" s="122" t="str">
        <f aca="false">IF(Q25="","",(S25-T25))</f>
        <v/>
      </c>
      <c r="Z25" s="122"/>
      <c r="AA25" s="122" t="str">
        <f aca="false">IF(Q25="","",S25)</f>
        <v/>
      </c>
      <c r="AB25" s="122"/>
      <c r="AC25" s="91" t="n">
        <f aca="false">IF(SUM(C25:N25)=0,0,U25*1000000+Y25*1000+AA25)</f>
        <v>0</v>
      </c>
      <c r="AD25" s="123" t="str">
        <f aca="false">IF(AC25=0,"",IF(LARGE($AC$25:$AC$27,1)=AC25,1,IF(LARGE($AC$25:$AC$27,2)=AC25,2,IF(LARGE($AC$25:$AC$27,3)=AC25,3,IF(LARGE($AC$25:$AC$27,4)=AC25,4,-1)))))</f>
        <v/>
      </c>
      <c r="AE25" s="123"/>
      <c r="AF25" s="0"/>
      <c r="AG25" s="0"/>
    </row>
    <row r="26" customFormat="false" ht="30" hidden="true" customHeight="true" outlineLevel="0" collapsed="false">
      <c r="A26" s="82" t="e">
        <f aca="false">VLOOKUP("C2",'zoznam hracov_list of players'!A$10:E$15,2,0)</f>
        <v>#N/A</v>
      </c>
      <c r="B26" s="83" t="e">
        <f aca="false">VLOOKUP("C2",'zoznam hracov_list of players'!A$10:H$17,6,0)</f>
        <v>#N/A</v>
      </c>
      <c r="C26" s="124" t="str">
        <f aca="false">IF(G25="","",G25)</f>
        <v/>
      </c>
      <c r="D26" s="125" t="str">
        <f aca="false">IF(F25="","",F25)</f>
        <v/>
      </c>
      <c r="E26" s="124"/>
      <c r="F26" s="116"/>
      <c r="G26" s="116"/>
      <c r="H26" s="116"/>
      <c r="I26" s="118"/>
      <c r="J26" s="118"/>
      <c r="K26" s="118"/>
      <c r="L26" s="118"/>
      <c r="M26" s="118"/>
      <c r="N26" s="86"/>
      <c r="O26" s="119" t="str">
        <f aca="false">IF(SUM(C26:N26)=0,"",IF($C26&gt;$D26,1,0)+IF($F26&gt;$G26,1,0)+IF($I26&gt;$J26,1,0)+IF($L26&gt;$M26,1,0)+$E26+$H26+$K26+$N26)</f>
        <v/>
      </c>
      <c r="P26" s="119"/>
      <c r="Q26" s="120" t="str">
        <f aca="false">IF(SUM(C26:N26)=0,"",IF(C26="",0,1)+IF(F26="",0,1)+IF(I26="",0,1)+IF(L26="",0,1))</f>
        <v/>
      </c>
      <c r="R26" s="120"/>
      <c r="S26" s="121" t="str">
        <f aca="false">IF(AND(C26="",F26="",I26="",L26=""),"",N(C26)+N(F26)+N(I26)+N(L26))</f>
        <v/>
      </c>
      <c r="T26" s="121" t="str">
        <f aca="false">IF(AND(D26="",G26="",J26="",M26=""),"",N(D26)+N(G26)+N(J26)+N(M26))</f>
        <v/>
      </c>
      <c r="U26" s="122" t="str">
        <f aca="false">O26</f>
        <v/>
      </c>
      <c r="V26" s="122"/>
      <c r="W26" s="126" t="str">
        <f aca="false">IF(O26="","",(Q26-R26))</f>
        <v/>
      </c>
      <c r="X26" s="126"/>
      <c r="Y26" s="126" t="str">
        <f aca="false">IF(Q26="","",(S26-T26))</f>
        <v/>
      </c>
      <c r="Z26" s="126"/>
      <c r="AA26" s="122" t="str">
        <f aca="false">IF(Q26="","",S26)</f>
        <v/>
      </c>
      <c r="AB26" s="122"/>
      <c r="AC26" s="91" t="n">
        <f aca="false">IF(SUM(C26:N26)=0,0,U26*1000000+Y26*1000+AA26)</f>
        <v>0</v>
      </c>
      <c r="AD26" s="123" t="str">
        <f aca="false">IF(AC26=0,"",IF(LARGE($AC$25:$AC$27,1)=AC26,1,IF(LARGE($AC$25:$AC$27,2)=AC26,2,IF(LARGE($AC$25:$AC$27,3)=AC26,3,IF(LARGE($AC$25:$AC$27,4)=AC26,4,-1)))))</f>
        <v/>
      </c>
      <c r="AE26" s="123"/>
      <c r="AF26" s="0"/>
      <c r="AG26" s="0"/>
    </row>
    <row r="27" customFormat="false" ht="30" hidden="true" customHeight="true" outlineLevel="0" collapsed="false">
      <c r="A27" s="82" t="e">
        <f aca="false">VLOOKUP("C3",'zoznam hracov_list of players'!A$10:E$15,2,0)</f>
        <v>#N/A</v>
      </c>
      <c r="B27" s="83" t="e">
        <f aca="false">VLOOKUP("C3",'zoznam hracov_list of players'!A$10:H$17,6,0)</f>
        <v>#N/A</v>
      </c>
      <c r="C27" s="124" t="str">
        <f aca="false">IF(J25="","",J25)</f>
        <v/>
      </c>
      <c r="D27" s="124" t="str">
        <f aca="false">IF(I25="","",I25)</f>
        <v/>
      </c>
      <c r="E27" s="124"/>
      <c r="F27" s="124" t="str">
        <f aca="false">IF(J26="","",J26)</f>
        <v/>
      </c>
      <c r="G27" s="124" t="str">
        <f aca="false">IF(I26="","",I26)</f>
        <v/>
      </c>
      <c r="H27" s="124"/>
      <c r="I27" s="116"/>
      <c r="J27" s="116"/>
      <c r="K27" s="116"/>
      <c r="L27" s="118"/>
      <c r="M27" s="118"/>
      <c r="N27" s="86"/>
      <c r="O27" s="119" t="str">
        <f aca="false">IF(SUM(C27:N27)=0,"",IF($C27&gt;$D27,1,0)+IF($F27&gt;$G27,1,0)+IF($I27&gt;$J27,1,0)+IF($L27&gt;$M27,1,0)+$E27+$H27+$K27+$N27)</f>
        <v/>
      </c>
      <c r="P27" s="119"/>
      <c r="Q27" s="120" t="str">
        <f aca="false">IF(SUM(C27:N27)=0,"",IF(C27="",0,1)+IF(F27="",0,1)+IF(I27="",0,1)+IF(L27="",0,1))</f>
        <v/>
      </c>
      <c r="R27" s="120"/>
      <c r="S27" s="121" t="str">
        <f aca="false">IF(AND(C27="",F27="",I27="",L27=""),"",N(C27)+N(F27)+N(I27)+N(L27))</f>
        <v/>
      </c>
      <c r="T27" s="121" t="str">
        <f aca="false">IF(AND(D27="",G27="",J27="",M27=""),"",N(D27)+N(G27)+N(J27)+N(M27))</f>
        <v/>
      </c>
      <c r="U27" s="122" t="str">
        <f aca="false">O27</f>
        <v/>
      </c>
      <c r="V27" s="122"/>
      <c r="W27" s="122" t="str">
        <f aca="false">IF(O27="","",(Q27-R27))</f>
        <v/>
      </c>
      <c r="X27" s="122"/>
      <c r="Y27" s="122" t="str">
        <f aca="false">IF(Q27="","",(S27-T27))</f>
        <v/>
      </c>
      <c r="Z27" s="122"/>
      <c r="AA27" s="122" t="str">
        <f aca="false">IF(Q27="","",S27)</f>
        <v/>
      </c>
      <c r="AB27" s="122"/>
      <c r="AC27" s="91" t="n">
        <f aca="false">IF(SUM(C27:N27)=0,0,U27*1000000+Y27*1000+AA27)</f>
        <v>0</v>
      </c>
      <c r="AD27" s="123" t="str">
        <f aca="false">IF(AC27=0,"",IF(LARGE($AC$25:$AC$27,1)=AC27,1,IF(LARGE($AC$25:$AC$27,2)=AC27,2,IF(LARGE($AC$25:$AC$27,3)=AC27,3,IF(LARGE($AC$25:$AC$27,4)=AC27,4,-1)))))</f>
        <v/>
      </c>
      <c r="AE27" s="123"/>
      <c r="AF27" s="0"/>
      <c r="AG27" s="0"/>
    </row>
    <row r="28" customFormat="false" ht="20.25" hidden="false" customHeight="true" outlineLevel="0" collapsed="false">
      <c r="A28" s="127" t="s">
        <v>198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97"/>
      <c r="AG28" s="97"/>
      <c r="AH28" s="97"/>
    </row>
  </sheetData>
  <mergeCells count="136">
    <mergeCell ref="A1:E7"/>
    <mergeCell ref="F1:AE1"/>
    <mergeCell ref="F2:AE2"/>
    <mergeCell ref="F3:AE3"/>
    <mergeCell ref="F4:AE4"/>
    <mergeCell ref="F5:AE5"/>
    <mergeCell ref="F6:AE6"/>
    <mergeCell ref="F7:AE7"/>
    <mergeCell ref="A9:B10"/>
    <mergeCell ref="C9:D9"/>
    <mergeCell ref="F9:G9"/>
    <mergeCell ref="I9:J9"/>
    <mergeCell ref="L9:M9"/>
    <mergeCell ref="O9:P10"/>
    <mergeCell ref="Q9:R10"/>
    <mergeCell ref="S9:T10"/>
    <mergeCell ref="U9:V10"/>
    <mergeCell ref="W9:X10"/>
    <mergeCell ref="Y9:Z10"/>
    <mergeCell ref="AA9:AB10"/>
    <mergeCell ref="AD9:AE10"/>
    <mergeCell ref="C10:D10"/>
    <mergeCell ref="F10:G10"/>
    <mergeCell ref="I10:J10"/>
    <mergeCell ref="L10:M10"/>
    <mergeCell ref="O11:P11"/>
    <mergeCell ref="Q11:R11"/>
    <mergeCell ref="U11:V11"/>
    <mergeCell ref="W11:X11"/>
    <mergeCell ref="Y11:Z11"/>
    <mergeCell ref="AA11:AB11"/>
    <mergeCell ref="AD11:AE11"/>
    <mergeCell ref="O12:P12"/>
    <mergeCell ref="Q12:R12"/>
    <mergeCell ref="U12:V12"/>
    <mergeCell ref="W12:X12"/>
    <mergeCell ref="Y12:Z12"/>
    <mergeCell ref="AA12:AB12"/>
    <mergeCell ref="AD12:AE12"/>
    <mergeCell ref="O13:P13"/>
    <mergeCell ref="Q13:R13"/>
    <mergeCell ref="U13:V13"/>
    <mergeCell ref="W13:X13"/>
    <mergeCell ref="Y13:Z13"/>
    <mergeCell ref="AA13:AB13"/>
    <mergeCell ref="AD13:AE13"/>
    <mergeCell ref="O14:P14"/>
    <mergeCell ref="Q14:R14"/>
    <mergeCell ref="U14:V14"/>
    <mergeCell ref="W14:X14"/>
    <mergeCell ref="Y14:Z14"/>
    <mergeCell ref="AA14:AB14"/>
    <mergeCell ref="AD14:AE14"/>
    <mergeCell ref="A16:B17"/>
    <mergeCell ref="C16:D16"/>
    <mergeCell ref="F16:G16"/>
    <mergeCell ref="I16:J16"/>
    <mergeCell ref="L16:M16"/>
    <mergeCell ref="O16:P17"/>
    <mergeCell ref="Q16:R17"/>
    <mergeCell ref="S16:T17"/>
    <mergeCell ref="U16:V17"/>
    <mergeCell ref="W16:X17"/>
    <mergeCell ref="Y16:Z17"/>
    <mergeCell ref="AA16:AB17"/>
    <mergeCell ref="AD16:AE17"/>
    <mergeCell ref="C17:D17"/>
    <mergeCell ref="F17:G17"/>
    <mergeCell ref="I17:J17"/>
    <mergeCell ref="L17:M17"/>
    <mergeCell ref="O18:P18"/>
    <mergeCell ref="Q18:R18"/>
    <mergeCell ref="U18:V18"/>
    <mergeCell ref="W18:X18"/>
    <mergeCell ref="Y18:Z18"/>
    <mergeCell ref="AA18:AB18"/>
    <mergeCell ref="AD18:AE18"/>
    <mergeCell ref="O19:P19"/>
    <mergeCell ref="Q19:R19"/>
    <mergeCell ref="U19:V19"/>
    <mergeCell ref="W19:X19"/>
    <mergeCell ref="Y19:Z19"/>
    <mergeCell ref="AA19:AB19"/>
    <mergeCell ref="AD19:AE19"/>
    <mergeCell ref="O20:P20"/>
    <mergeCell ref="Q20:R20"/>
    <mergeCell ref="U20:V20"/>
    <mergeCell ref="W20:X20"/>
    <mergeCell ref="Y20:Z20"/>
    <mergeCell ref="AA20:AB20"/>
    <mergeCell ref="AD20:AE20"/>
    <mergeCell ref="O21:P21"/>
    <mergeCell ref="Q21:R21"/>
    <mergeCell ref="U21:V21"/>
    <mergeCell ref="W21:X21"/>
    <mergeCell ref="Y21:Z21"/>
    <mergeCell ref="AA21:AB21"/>
    <mergeCell ref="AD21:AE21"/>
    <mergeCell ref="A23:B24"/>
    <mergeCell ref="C23:D23"/>
    <mergeCell ref="F23:G23"/>
    <mergeCell ref="I23:J23"/>
    <mergeCell ref="L23:M24"/>
    <mergeCell ref="O23:P24"/>
    <mergeCell ref="Q23:R24"/>
    <mergeCell ref="S23:T24"/>
    <mergeCell ref="U23:V24"/>
    <mergeCell ref="W23:X24"/>
    <mergeCell ref="Y23:Z24"/>
    <mergeCell ref="AA23:AB24"/>
    <mergeCell ref="AD23:AE24"/>
    <mergeCell ref="C24:D24"/>
    <mergeCell ref="F24:G24"/>
    <mergeCell ref="I24:J24"/>
    <mergeCell ref="O25:P25"/>
    <mergeCell ref="Q25:R25"/>
    <mergeCell ref="U25:V25"/>
    <mergeCell ref="W25:X25"/>
    <mergeCell ref="Y25:Z25"/>
    <mergeCell ref="AA25:AB25"/>
    <mergeCell ref="AD25:AE25"/>
    <mergeCell ref="O26:P26"/>
    <mergeCell ref="Q26:R26"/>
    <mergeCell ref="U26:V26"/>
    <mergeCell ref="W26:X26"/>
    <mergeCell ref="Y26:Z26"/>
    <mergeCell ref="AA26:AB26"/>
    <mergeCell ref="AD26:AE26"/>
    <mergeCell ref="O27:P27"/>
    <mergeCell ref="Q27:R27"/>
    <mergeCell ref="U27:V27"/>
    <mergeCell ref="W27:X27"/>
    <mergeCell ref="Y27:Z27"/>
    <mergeCell ref="AA27:AB27"/>
    <mergeCell ref="AD27:AE27"/>
    <mergeCell ref="A28:AE28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5" activeCellId="0" sqref="AN25"/>
    </sheetView>
  </sheetViews>
  <sheetFormatPr defaultColWidth="9.1015625" defaultRowHeight="3.9" zeroHeight="false" outlineLevelRow="0" outlineLevelCol="0"/>
  <cols>
    <col collapsed="false" customWidth="true" hidden="false" outlineLevel="0" max="1" min="1" style="128" width="1.66"/>
    <col collapsed="false" customWidth="true" hidden="false" outlineLevel="0" max="10" min="2" style="129" width="1.66"/>
    <col collapsed="false" customWidth="true" hidden="false" outlineLevel="0" max="11" min="11" style="129" width="0.66"/>
    <col collapsed="false" customWidth="true" hidden="false" outlineLevel="0" max="12" min="12" style="129" width="0.43"/>
    <col collapsed="false" customWidth="true" hidden="false" outlineLevel="0" max="13" min="13" style="129" width="0.66"/>
    <col collapsed="false" customWidth="true" hidden="false" outlineLevel="0" max="14" min="14" style="129" width="2.55"/>
    <col collapsed="false" customWidth="true" hidden="false" outlineLevel="0" max="20" min="15" style="129" width="1.66"/>
    <col collapsed="false" customWidth="true" hidden="false" outlineLevel="0" max="21" min="21" style="128" width="8.55"/>
    <col collapsed="false" customWidth="true" hidden="false" outlineLevel="0" max="24" min="22" style="129" width="1.66"/>
    <col collapsed="false" customWidth="true" hidden="false" outlineLevel="0" max="25" min="25" style="129" width="1.1"/>
    <col collapsed="false" customWidth="true" hidden="false" outlineLevel="0" max="34" min="26" style="129" width="1.66"/>
    <col collapsed="false" customWidth="true" hidden="false" outlineLevel="0" max="35" min="35" style="129" width="5.99"/>
    <col collapsed="false" customWidth="true" hidden="false" outlineLevel="0" max="38" min="36" style="129" width="1.66"/>
    <col collapsed="false" customWidth="true" hidden="false" outlineLevel="0" max="39" min="39" style="128" width="1.66"/>
    <col collapsed="false" customWidth="false" hidden="false" outlineLevel="0" max="40" min="40" style="129" width="9.1"/>
    <col collapsed="false" customWidth="true" hidden="false" outlineLevel="0" max="48" min="41" style="129" width="1.66"/>
    <col collapsed="false" customWidth="true" hidden="false" outlineLevel="0" max="49" min="49" style="129" width="7.32"/>
    <col collapsed="false" customWidth="true" hidden="false" outlineLevel="0" max="64" min="50" style="129" width="1.66"/>
    <col collapsed="false" customWidth="true" hidden="false" outlineLevel="0" max="65" min="65" style="129" width="6.32"/>
    <col collapsed="false" customWidth="true" hidden="false" outlineLevel="0" max="159" min="66" style="129" width="1.66"/>
    <col collapsed="false" customWidth="false" hidden="false" outlineLevel="0" max="257" min="160" style="129" width="9.1"/>
  </cols>
  <sheetData>
    <row r="1" customFormat="false" ht="3.9" hidden="false" customHeight="true" outlineLevel="0" collapsed="false"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1"/>
      <c r="V1" s="130"/>
      <c r="W1" s="130"/>
      <c r="X1" s="130"/>
      <c r="Y1" s="130"/>
      <c r="Z1" s="130"/>
      <c r="AA1" s="130"/>
      <c r="AB1" s="130"/>
      <c r="AC1" s="130"/>
      <c r="AD1" s="132"/>
      <c r="AE1" s="130"/>
      <c r="AF1" s="130"/>
      <c r="AG1" s="130"/>
      <c r="AH1" s="130"/>
      <c r="AI1" s="130"/>
      <c r="AJ1" s="130"/>
      <c r="AK1" s="130"/>
      <c r="AL1" s="130"/>
      <c r="AM1" s="131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</row>
    <row r="2" customFormat="false" ht="3.9" hidden="false" customHeight="true" outlineLevel="0" collapsed="false"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1"/>
      <c r="V2" s="130"/>
      <c r="W2" s="130"/>
      <c r="X2" s="130"/>
      <c r="Y2" s="130"/>
      <c r="Z2" s="130"/>
      <c r="AA2" s="130"/>
      <c r="AB2" s="130"/>
      <c r="AC2" s="130"/>
      <c r="AD2" s="132"/>
      <c r="AE2" s="130"/>
      <c r="AF2" s="130"/>
      <c r="AG2" s="130"/>
      <c r="AH2" s="130"/>
      <c r="AI2" s="130"/>
      <c r="AJ2" s="130"/>
      <c r="AK2" s="130"/>
      <c r="AL2" s="130"/>
      <c r="AM2" s="131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</row>
    <row r="3" customFormat="false" ht="3.9" hidden="false" customHeight="true" outlineLevel="0" collapsed="false">
      <c r="B3" s="133" t="s">
        <v>199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4" t="s">
        <v>200</v>
      </c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</row>
    <row r="4" customFormat="false" ht="3.9" hidden="false" customHeight="true" outlineLevel="0" collapsed="false"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</row>
    <row r="5" customFormat="false" ht="3.9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</row>
    <row r="6" customFormat="false" ht="3.9" hidden="false" customHeight="tru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</row>
    <row r="7" customFormat="false" ht="3.9" hidden="false" customHeight="true" outlineLevel="0" collapsed="false">
      <c r="H7" s="130"/>
      <c r="I7" s="130"/>
      <c r="J7" s="130"/>
      <c r="K7" s="130"/>
      <c r="L7" s="130"/>
      <c r="M7" s="130"/>
      <c r="N7" s="130"/>
      <c r="O7" s="130"/>
      <c r="P7" s="130"/>
      <c r="Q7" s="135"/>
      <c r="R7" s="135"/>
      <c r="S7" s="135"/>
      <c r="T7" s="135"/>
      <c r="U7" s="136"/>
      <c r="V7" s="135"/>
      <c r="W7" s="135"/>
      <c r="X7" s="135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8"/>
      <c r="AN7" s="137"/>
      <c r="AO7" s="137"/>
      <c r="AP7" s="137"/>
      <c r="AQ7" s="137"/>
      <c r="AR7" s="137"/>
      <c r="AS7" s="137"/>
      <c r="AT7" s="137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</row>
    <row r="8" customFormat="false" ht="3.9" hidden="false" customHeight="true" outlineLevel="0" collapsed="false"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BM8" s="13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35"/>
      <c r="CH8" s="135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39"/>
      <c r="CT8" s="139"/>
      <c r="CU8" s="139"/>
      <c r="CV8" s="139"/>
      <c r="CW8" s="139"/>
    </row>
    <row r="9" customFormat="false" ht="3.9" hidden="false" customHeight="true" outlineLevel="0" collapsed="false"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N9" s="143" t="s">
        <v>201</v>
      </c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2"/>
      <c r="BA9" s="142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35"/>
      <c r="CH9" s="135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39"/>
      <c r="CT9" s="139"/>
      <c r="CU9" s="139"/>
      <c r="CV9" s="139"/>
      <c r="CW9" s="139"/>
    </row>
    <row r="10" customFormat="false" ht="3.9" hidden="false" customHeight="true" outlineLevel="0" collapsed="false"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2"/>
      <c r="BA10" s="142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35"/>
      <c r="CH10" s="135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39"/>
      <c r="CT10" s="139"/>
      <c r="CU10" s="139"/>
      <c r="CV10" s="139"/>
      <c r="CW10" s="139"/>
    </row>
    <row r="11" customFormat="false" ht="3.9" hidden="false" customHeight="true" outlineLevel="0" collapsed="false"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2"/>
      <c r="BA11" s="142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35"/>
      <c r="CH11" s="135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39"/>
      <c r="CT11" s="139"/>
      <c r="CU11" s="139"/>
      <c r="CV11" s="139"/>
      <c r="CW11" s="139"/>
    </row>
    <row r="12" customFormat="false" ht="3.9" hidden="false" customHeight="true" outlineLevel="0" collapsed="false"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2"/>
      <c r="BA12" s="142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39"/>
      <c r="CT12" s="139"/>
      <c r="CU12" s="139"/>
      <c r="CV12" s="139"/>
      <c r="CW12" s="139"/>
    </row>
    <row r="13" customFormat="false" ht="3.9" hidden="false" customHeight="true" outlineLevel="0" collapsed="false"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V13" s="142"/>
      <c r="W13" s="142"/>
      <c r="X13" s="142"/>
      <c r="Y13" s="142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2"/>
      <c r="BA13" s="142"/>
      <c r="BB13" s="147"/>
      <c r="BC13" s="148"/>
      <c r="BD13" s="149"/>
      <c r="BE13" s="149"/>
      <c r="BF13" s="149"/>
      <c r="BG13" s="149"/>
      <c r="BH13" s="149"/>
      <c r="BI13" s="149"/>
      <c r="BJ13" s="149"/>
      <c r="BK13" s="149"/>
      <c r="BL13" s="142"/>
      <c r="BM13" s="142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39"/>
      <c r="CT13" s="139"/>
      <c r="CU13" s="139"/>
      <c r="CV13" s="139"/>
      <c r="CW13" s="139"/>
    </row>
    <row r="14" customFormat="false" ht="15" hidden="false" customHeight="true" outlineLevel="0" collapsed="false"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V14" s="142"/>
      <c r="W14" s="142"/>
      <c r="X14" s="142"/>
      <c r="Y14" s="142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2"/>
      <c r="BA14" s="142"/>
      <c r="BB14" s="150" t="s">
        <v>202</v>
      </c>
      <c r="BC14" s="150"/>
      <c r="BD14" s="151" t="str">
        <f aca="false">BB39</f>
        <v>Riečičiar, Sloboda, Husvéthová, SVK3 (RSH)</v>
      </c>
      <c r="BE14" s="151"/>
      <c r="BF14" s="151"/>
      <c r="BG14" s="151"/>
      <c r="BH14" s="151"/>
      <c r="BI14" s="151"/>
      <c r="BJ14" s="151"/>
      <c r="BK14" s="151"/>
      <c r="BL14" s="151"/>
      <c r="BM14" s="151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39"/>
      <c r="CT14" s="139"/>
      <c r="CU14" s="139"/>
      <c r="CV14" s="139"/>
      <c r="CW14" s="139"/>
    </row>
    <row r="15" customFormat="false" ht="3.75" hidden="false" customHeight="true" outlineLevel="0" collapsed="false"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V15" s="142"/>
      <c r="W15" s="142"/>
      <c r="X15" s="142"/>
      <c r="Y15" s="142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2"/>
      <c r="BA15" s="142"/>
      <c r="BB15" s="150"/>
      <c r="BC15" s="150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39"/>
      <c r="CT15" s="139"/>
      <c r="CU15" s="139"/>
      <c r="CV15" s="139"/>
      <c r="CW15" s="139"/>
    </row>
    <row r="16" customFormat="false" ht="3.9" hidden="false" customHeight="true" outlineLevel="0" collapsed="false"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V16" s="142"/>
      <c r="W16" s="142"/>
      <c r="X16" s="142"/>
      <c r="Y16" s="142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2"/>
      <c r="BA16" s="142"/>
      <c r="BB16" s="150"/>
      <c r="BC16" s="150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39"/>
      <c r="CT16" s="139"/>
      <c r="CU16" s="139"/>
      <c r="CV16" s="139"/>
      <c r="CW16" s="139"/>
    </row>
    <row r="17" customFormat="false" ht="3.9" hidden="false" customHeight="true" outlineLevel="0" collapsed="false"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V17" s="142"/>
      <c r="W17" s="142"/>
      <c r="X17" s="142"/>
      <c r="Y17" s="142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2"/>
      <c r="BA17" s="142"/>
      <c r="BB17" s="150"/>
      <c r="BC17" s="150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39"/>
      <c r="CT17" s="139"/>
      <c r="CU17" s="139"/>
      <c r="CV17" s="139"/>
      <c r="CW17" s="139"/>
    </row>
    <row r="18" customFormat="false" ht="15" hidden="false" customHeight="true" outlineLevel="0" collapsed="false">
      <c r="A18" s="153"/>
      <c r="B18" s="145"/>
      <c r="C18" s="145"/>
      <c r="D18" s="154"/>
      <c r="E18" s="154"/>
      <c r="F18" s="154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3"/>
      <c r="V18" s="144"/>
      <c r="W18" s="144"/>
      <c r="X18" s="149"/>
      <c r="Y18" s="149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2"/>
      <c r="BA18" s="142"/>
      <c r="BB18" s="155"/>
      <c r="BC18" s="148"/>
      <c r="BD18" s="156"/>
      <c r="BE18" s="156"/>
      <c r="BF18" s="156"/>
      <c r="BG18" s="156"/>
      <c r="BH18" s="156"/>
      <c r="BI18" s="156"/>
      <c r="BJ18" s="156"/>
      <c r="BK18" s="156"/>
      <c r="BL18" s="157"/>
      <c r="BM18" s="157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39"/>
      <c r="CT18" s="139"/>
      <c r="CU18" s="139"/>
      <c r="CV18" s="139"/>
      <c r="CW18" s="139"/>
    </row>
    <row r="19" customFormat="false" ht="15" hidden="false" customHeight="true" outlineLevel="0" collapsed="false">
      <c r="A19" s="153"/>
      <c r="B19" s="145"/>
      <c r="C19" s="145"/>
      <c r="D19" s="154"/>
      <c r="E19" s="154"/>
      <c r="F19" s="154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3"/>
      <c r="V19" s="144"/>
      <c r="W19" s="144"/>
      <c r="X19" s="149"/>
      <c r="Y19" s="149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2"/>
      <c r="BA19" s="142"/>
      <c r="BB19" s="150" t="s">
        <v>203</v>
      </c>
      <c r="BC19" s="150"/>
      <c r="BD19" s="151" t="str">
        <f aca="false">AO51</f>
        <v>Melicherová, Král, Mezík, SVK2 (MKM)</v>
      </c>
      <c r="BE19" s="151"/>
      <c r="BF19" s="151"/>
      <c r="BG19" s="151"/>
      <c r="BH19" s="151"/>
      <c r="BI19" s="151"/>
      <c r="BJ19" s="151"/>
      <c r="BK19" s="151"/>
      <c r="BL19" s="151"/>
      <c r="BM19" s="151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39"/>
      <c r="CT19" s="139"/>
      <c r="CU19" s="139"/>
      <c r="CV19" s="139"/>
      <c r="CW19" s="139"/>
    </row>
    <row r="20" customFormat="false" ht="3.75" hidden="false" customHeight="true" outlineLevel="0" collapsed="false">
      <c r="A20" s="153"/>
      <c r="B20" s="145"/>
      <c r="C20" s="145"/>
      <c r="D20" s="154"/>
      <c r="E20" s="154"/>
      <c r="F20" s="154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3"/>
      <c r="V20" s="144"/>
      <c r="W20" s="144"/>
      <c r="X20" s="155"/>
      <c r="Y20" s="149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58"/>
      <c r="AL20" s="148"/>
      <c r="AM20" s="131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8"/>
      <c r="BA20" s="142"/>
      <c r="BB20" s="150"/>
      <c r="BC20" s="150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39"/>
      <c r="CT20" s="139"/>
      <c r="CU20" s="139"/>
      <c r="CV20" s="139"/>
      <c r="CW20" s="139"/>
    </row>
    <row r="21" customFormat="false" ht="3.9" hidden="false" customHeight="true" outlineLevel="0" collapsed="false">
      <c r="A21" s="153"/>
      <c r="B21" s="145"/>
      <c r="C21" s="145"/>
      <c r="D21" s="154"/>
      <c r="E21" s="154"/>
      <c r="F21" s="154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3" t="str">
        <f aca="false">V21&amp;" "&amp;Z21</f>
        <v>1. A Riečičiar, Sloboda, Husvéthová, SVK3 (RSH)</v>
      </c>
      <c r="V21" s="159" t="s">
        <v>204</v>
      </c>
      <c r="W21" s="159"/>
      <c r="X21" s="159"/>
      <c r="Y21" s="159"/>
      <c r="Z21" s="160" t="str">
        <f aca="false">'Teams BC1-BC2'!B13</f>
        <v>Riečičiar, Sloboda, Husvéthová, SVK3 (RSH)</v>
      </c>
      <c r="AA21" s="160"/>
      <c r="AB21" s="160"/>
      <c r="AC21" s="160"/>
      <c r="AD21" s="160"/>
      <c r="AE21" s="160"/>
      <c r="AF21" s="160"/>
      <c r="AG21" s="160"/>
      <c r="AH21" s="160"/>
      <c r="AI21" s="160"/>
      <c r="AJ21" s="161" t="n">
        <v>9</v>
      </c>
      <c r="AK21" s="161"/>
      <c r="AL21" s="148"/>
      <c r="AM21" s="131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8"/>
      <c r="BA21" s="142"/>
      <c r="BB21" s="150"/>
      <c r="BC21" s="150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9"/>
      <c r="CT21" s="139"/>
      <c r="CU21" s="139"/>
      <c r="CV21" s="139"/>
      <c r="CW21" s="139"/>
    </row>
    <row r="22" customFormat="false" ht="3.9" hidden="false" customHeight="true" outlineLevel="0" collapsed="false">
      <c r="A22" s="162"/>
      <c r="B22" s="139"/>
      <c r="C22" s="139"/>
      <c r="D22" s="139"/>
      <c r="E22" s="139"/>
      <c r="F22" s="139"/>
      <c r="G22" s="149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9"/>
      <c r="S22" s="149"/>
      <c r="T22" s="149"/>
      <c r="U22" s="136"/>
      <c r="V22" s="159"/>
      <c r="W22" s="159"/>
      <c r="X22" s="159"/>
      <c r="Y22" s="159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1"/>
      <c r="AK22" s="161"/>
      <c r="AL22" s="163"/>
      <c r="AM22" s="131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8"/>
      <c r="BA22" s="142"/>
      <c r="BB22" s="150"/>
      <c r="BC22" s="150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39"/>
      <c r="CT22" s="139"/>
      <c r="CU22" s="139"/>
      <c r="CV22" s="139"/>
      <c r="CW22" s="139"/>
    </row>
    <row r="23" customFormat="false" ht="15" hidden="false" customHeight="true" outlineLevel="0" collapsed="false">
      <c r="A23" s="162"/>
      <c r="B23" s="139"/>
      <c r="C23" s="139"/>
      <c r="D23" s="139"/>
      <c r="E23" s="139"/>
      <c r="F23" s="139"/>
      <c r="G23" s="149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9"/>
      <c r="S23" s="149"/>
      <c r="T23" s="149"/>
      <c r="U23" s="136"/>
      <c r="V23" s="159"/>
      <c r="W23" s="159"/>
      <c r="X23" s="159"/>
      <c r="Y23" s="159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1"/>
      <c r="AK23" s="161"/>
      <c r="AL23" s="164"/>
      <c r="AM23" s="131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8"/>
      <c r="BA23" s="142"/>
      <c r="BB23" s="142"/>
      <c r="BC23" s="148"/>
      <c r="BD23" s="156"/>
      <c r="BE23" s="156"/>
      <c r="BF23" s="156"/>
      <c r="BG23" s="156"/>
      <c r="BH23" s="156"/>
      <c r="BI23" s="156"/>
      <c r="BJ23" s="156"/>
      <c r="BK23" s="156"/>
      <c r="BL23" s="157"/>
      <c r="BM23" s="157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39"/>
      <c r="CT23" s="139"/>
      <c r="CU23" s="139"/>
      <c r="CV23" s="139"/>
      <c r="CW23" s="139"/>
    </row>
    <row r="24" customFormat="false" ht="3.9" hidden="false" customHeight="true" outlineLevel="0" collapsed="false">
      <c r="A24" s="153"/>
      <c r="B24" s="145"/>
      <c r="C24" s="145"/>
      <c r="D24" s="154"/>
      <c r="E24" s="154"/>
      <c r="F24" s="154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3"/>
      <c r="V24" s="159"/>
      <c r="W24" s="159"/>
      <c r="X24" s="159"/>
      <c r="Y24" s="159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1"/>
      <c r="AK24" s="161"/>
      <c r="AL24" s="164"/>
      <c r="AM24" s="131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8"/>
      <c r="BA24" s="142"/>
      <c r="BB24" s="150" t="s">
        <v>205</v>
      </c>
      <c r="BC24" s="150"/>
      <c r="BD24" s="165" t="e">
        <f aca="false">Z79</f>
        <v>#N/A</v>
      </c>
      <c r="BE24" s="165"/>
      <c r="BF24" s="165"/>
      <c r="BG24" s="165"/>
      <c r="BH24" s="165"/>
      <c r="BI24" s="165"/>
      <c r="BJ24" s="165"/>
      <c r="BK24" s="165"/>
      <c r="BL24" s="165"/>
      <c r="BM24" s="16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39"/>
      <c r="CT24" s="139"/>
      <c r="CU24" s="139"/>
      <c r="CV24" s="139"/>
      <c r="CW24" s="139"/>
    </row>
    <row r="25" customFormat="false" ht="15" hidden="false" customHeight="true" outlineLevel="0" collapsed="false">
      <c r="A25" s="153"/>
      <c r="B25" s="145"/>
      <c r="C25" s="145"/>
      <c r="D25" s="154"/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3"/>
      <c r="V25" s="144"/>
      <c r="W25" s="144"/>
      <c r="X25" s="155"/>
      <c r="Y25" s="149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7"/>
      <c r="AK25" s="158"/>
      <c r="AL25" s="164"/>
      <c r="AM25" s="131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8"/>
      <c r="BA25" s="142"/>
      <c r="BB25" s="150"/>
      <c r="BC25" s="150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39"/>
      <c r="CT25" s="139"/>
      <c r="CU25" s="139"/>
      <c r="CV25" s="139"/>
      <c r="CW25" s="139"/>
    </row>
    <row r="26" customFormat="false" ht="3.9" hidden="false" customHeight="true" outlineLevel="0" collapsed="false">
      <c r="A26" s="153"/>
      <c r="B26" s="145"/>
      <c r="C26" s="145"/>
      <c r="D26" s="154"/>
      <c r="E26" s="154"/>
      <c r="F26" s="154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3"/>
      <c r="V26" s="144"/>
      <c r="W26" s="144"/>
      <c r="X26" s="149"/>
      <c r="Y26" s="149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7"/>
      <c r="AK26" s="158"/>
      <c r="AL26" s="168"/>
      <c r="AM26" s="131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8"/>
      <c r="BA26" s="142"/>
      <c r="BB26" s="150"/>
      <c r="BC26" s="150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39"/>
      <c r="CT26" s="139"/>
      <c r="CU26" s="139"/>
      <c r="CV26" s="139"/>
      <c r="CW26" s="139"/>
    </row>
    <row r="27" customFormat="false" ht="3.9" hidden="false" customHeight="true" outlineLevel="0" collapsed="false">
      <c r="A27" s="153"/>
      <c r="B27" s="145"/>
      <c r="C27" s="145"/>
      <c r="D27" s="154"/>
      <c r="E27" s="154"/>
      <c r="F27" s="154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3"/>
      <c r="V27" s="144"/>
      <c r="W27" s="144"/>
      <c r="X27" s="149"/>
      <c r="Y27" s="149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7"/>
      <c r="AK27" s="158"/>
      <c r="AL27" s="168"/>
      <c r="AM27" s="153" t="str">
        <f aca="false">AN27&amp;" "&amp;AO27</f>
        <v>1. Finalist Riečičiar, Sloboda, Husvéthová, SVK3 (RSH)</v>
      </c>
      <c r="AN27" s="169" t="s">
        <v>206</v>
      </c>
      <c r="AO27" s="151" t="str">
        <f aca="false">Z21</f>
        <v>Riečičiar, Sloboda, Husvéthová, SVK3 (RSH)</v>
      </c>
      <c r="AP27" s="151"/>
      <c r="AQ27" s="151"/>
      <c r="AR27" s="151"/>
      <c r="AS27" s="151"/>
      <c r="AT27" s="151"/>
      <c r="AU27" s="151"/>
      <c r="AV27" s="151"/>
      <c r="AW27" s="151"/>
      <c r="AX27" s="170" t="n">
        <v>7</v>
      </c>
      <c r="AY27" s="170"/>
      <c r="AZ27" s="148"/>
      <c r="BA27" s="142"/>
      <c r="BB27" s="150"/>
      <c r="BC27" s="150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39"/>
      <c r="CT27" s="139"/>
      <c r="CU27" s="139"/>
      <c r="CV27" s="139"/>
      <c r="CW27" s="139"/>
    </row>
    <row r="28" customFormat="false" ht="3.9" hidden="false" customHeight="true" outlineLevel="0" collapsed="false">
      <c r="A28" s="162"/>
      <c r="B28" s="139"/>
      <c r="C28" s="139"/>
      <c r="D28" s="139"/>
      <c r="E28" s="139"/>
      <c r="F28" s="139"/>
      <c r="G28" s="149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9"/>
      <c r="S28" s="149"/>
      <c r="T28" s="149"/>
      <c r="U28" s="136"/>
      <c r="V28" s="149"/>
      <c r="W28" s="171"/>
      <c r="X28" s="149"/>
      <c r="Y28" s="149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7"/>
      <c r="AK28" s="158"/>
      <c r="AL28" s="168"/>
      <c r="AM28" s="172"/>
      <c r="AN28" s="169"/>
      <c r="AO28" s="151"/>
      <c r="AP28" s="151"/>
      <c r="AQ28" s="151"/>
      <c r="AR28" s="151"/>
      <c r="AS28" s="151"/>
      <c r="AT28" s="151"/>
      <c r="AU28" s="151"/>
      <c r="AV28" s="151"/>
      <c r="AW28" s="151"/>
      <c r="AX28" s="170"/>
      <c r="AY28" s="170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9"/>
      <c r="BN28" s="130"/>
      <c r="BO28" s="152"/>
      <c r="BP28" s="152"/>
      <c r="BQ28" s="152"/>
      <c r="BR28" s="152"/>
      <c r="BS28" s="152"/>
      <c r="BT28" s="152"/>
      <c r="BU28" s="152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39"/>
      <c r="CT28" s="139"/>
      <c r="CU28" s="139"/>
      <c r="CV28" s="139"/>
      <c r="CW28" s="139"/>
    </row>
    <row r="29" customFormat="false" ht="15" hidden="false" customHeight="true" outlineLevel="0" collapsed="false">
      <c r="A29" s="162"/>
      <c r="B29" s="139"/>
      <c r="C29" s="139"/>
      <c r="D29" s="139"/>
      <c r="E29" s="139"/>
      <c r="F29" s="139"/>
      <c r="G29" s="149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9"/>
      <c r="S29" s="149"/>
      <c r="T29" s="149"/>
      <c r="U29" s="136"/>
      <c r="V29" s="149"/>
      <c r="W29" s="171"/>
      <c r="X29" s="149"/>
      <c r="Y29" s="149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7"/>
      <c r="AK29" s="158"/>
      <c r="AL29" s="168"/>
      <c r="AM29" s="131"/>
      <c r="AN29" s="169"/>
      <c r="AO29" s="151"/>
      <c r="AP29" s="151"/>
      <c r="AQ29" s="151"/>
      <c r="AR29" s="151"/>
      <c r="AS29" s="151"/>
      <c r="AT29" s="151"/>
      <c r="AU29" s="151"/>
      <c r="AV29" s="151"/>
      <c r="AW29" s="151"/>
      <c r="AX29" s="170"/>
      <c r="AY29" s="170"/>
      <c r="AZ29" s="164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9"/>
      <c r="BM29" s="155"/>
      <c r="BN29" s="145"/>
      <c r="BO29" s="145"/>
      <c r="BP29" s="145"/>
      <c r="BQ29" s="145"/>
      <c r="BR29" s="145"/>
      <c r="BS29" s="145"/>
      <c r="BT29" s="145"/>
      <c r="BU29" s="14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39"/>
      <c r="CT29" s="139"/>
      <c r="CU29" s="139"/>
      <c r="CV29" s="139"/>
      <c r="CW29" s="139"/>
    </row>
    <row r="30" customFormat="false" ht="3.9" hidden="false" customHeight="true" outlineLevel="0" collapsed="false">
      <c r="A30" s="153"/>
      <c r="B30" s="145"/>
      <c r="C30" s="145"/>
      <c r="D30" s="154"/>
      <c r="E30" s="154"/>
      <c r="F30" s="154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3"/>
      <c r="V30" s="144"/>
      <c r="W30" s="144"/>
      <c r="X30" s="149"/>
      <c r="Y30" s="149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7"/>
      <c r="AK30" s="158"/>
      <c r="AL30" s="168"/>
      <c r="AM30" s="131"/>
      <c r="AN30" s="169"/>
      <c r="AO30" s="151"/>
      <c r="AP30" s="151"/>
      <c r="AQ30" s="151"/>
      <c r="AR30" s="151"/>
      <c r="AS30" s="151"/>
      <c r="AT30" s="151"/>
      <c r="AU30" s="151"/>
      <c r="AV30" s="151"/>
      <c r="AW30" s="151"/>
      <c r="AX30" s="170"/>
      <c r="AY30" s="170"/>
      <c r="AZ30" s="164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9"/>
      <c r="BM30" s="155"/>
      <c r="BN30" s="145"/>
      <c r="BO30" s="145"/>
      <c r="BP30" s="145"/>
      <c r="BQ30" s="145"/>
      <c r="BR30" s="145"/>
      <c r="BS30" s="145"/>
      <c r="BT30" s="145"/>
      <c r="BU30" s="14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39"/>
      <c r="CT30" s="139"/>
      <c r="CU30" s="139"/>
      <c r="CV30" s="139"/>
      <c r="CW30" s="139"/>
    </row>
    <row r="31" customFormat="false" ht="3.9" hidden="false" customHeight="true" outlineLevel="0" collapsed="false">
      <c r="A31" s="153"/>
      <c r="B31" s="145"/>
      <c r="C31" s="145"/>
      <c r="D31" s="154"/>
      <c r="E31" s="154"/>
      <c r="F31" s="154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3"/>
      <c r="V31" s="144"/>
      <c r="W31" s="144"/>
      <c r="X31" s="149"/>
      <c r="Y31" s="149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7"/>
      <c r="AK31" s="158"/>
      <c r="AL31" s="168"/>
      <c r="AM31" s="131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73"/>
      <c r="AY31" s="174"/>
      <c r="AZ31" s="164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9"/>
      <c r="BM31" s="15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1"/>
      <c r="CF31" s="141"/>
      <c r="CG31" s="135"/>
      <c r="CH31" s="135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39"/>
      <c r="CT31" s="139"/>
      <c r="CU31" s="139"/>
      <c r="CV31" s="139"/>
      <c r="CW31" s="139"/>
    </row>
    <row r="32" customFormat="false" ht="3.9" hidden="false" customHeight="true" outlineLevel="0" collapsed="false">
      <c r="A32" s="153"/>
      <c r="B32" s="145"/>
      <c r="C32" s="145"/>
      <c r="D32" s="154"/>
      <c r="E32" s="154"/>
      <c r="F32" s="154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3"/>
      <c r="V32" s="144"/>
      <c r="W32" s="144"/>
      <c r="X32" s="155"/>
      <c r="Y32" s="149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7"/>
      <c r="AK32" s="158"/>
      <c r="AL32" s="175"/>
      <c r="AM32" s="131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73"/>
      <c r="AY32" s="174"/>
      <c r="AZ32" s="16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9"/>
      <c r="BM32" s="149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1"/>
      <c r="CF32" s="141"/>
      <c r="CG32" s="135"/>
      <c r="CH32" s="135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39"/>
      <c r="CT32" s="139"/>
      <c r="CU32" s="139"/>
      <c r="CV32" s="139"/>
      <c r="CW32" s="139"/>
    </row>
    <row r="33" customFormat="false" ht="3.9" hidden="false" customHeight="true" outlineLevel="0" collapsed="false">
      <c r="A33" s="153"/>
      <c r="B33" s="145"/>
      <c r="C33" s="145"/>
      <c r="D33" s="154"/>
      <c r="E33" s="154"/>
      <c r="F33" s="154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3" t="e">
        <f aca="false">V33&amp;" "&amp;Z33</f>
        <v>#N/A</v>
      </c>
      <c r="V33" s="169" t="s">
        <v>207</v>
      </c>
      <c r="W33" s="169"/>
      <c r="X33" s="169"/>
      <c r="Y33" s="169"/>
      <c r="Z33" s="176" t="e">
        <f aca="false">'Teams BC1-BC2'!B19</f>
        <v>#N/A</v>
      </c>
      <c r="AA33" s="176"/>
      <c r="AB33" s="176"/>
      <c r="AC33" s="176"/>
      <c r="AD33" s="176"/>
      <c r="AE33" s="176"/>
      <c r="AF33" s="176"/>
      <c r="AG33" s="176"/>
      <c r="AH33" s="176"/>
      <c r="AI33" s="176"/>
      <c r="AJ33" s="177" t="n">
        <v>5</v>
      </c>
      <c r="AK33" s="177"/>
      <c r="AL33" s="175"/>
      <c r="AM33" s="131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78"/>
      <c r="AY33" s="178"/>
      <c r="AZ33" s="16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9"/>
      <c r="BN33" s="135"/>
      <c r="BO33" s="152"/>
      <c r="BP33" s="152"/>
      <c r="BQ33" s="152"/>
      <c r="BR33" s="152"/>
      <c r="BS33" s="152"/>
      <c r="BT33" s="152"/>
      <c r="BU33" s="152"/>
      <c r="BV33" s="145"/>
      <c r="BW33" s="145"/>
      <c r="BX33" s="145"/>
      <c r="BY33" s="145"/>
      <c r="BZ33" s="145"/>
      <c r="CA33" s="145"/>
      <c r="CB33" s="145"/>
      <c r="CC33" s="145"/>
      <c r="CD33" s="145"/>
      <c r="CE33" s="141"/>
      <c r="CF33" s="141"/>
      <c r="CG33" s="145"/>
      <c r="CH33" s="135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39"/>
      <c r="CT33" s="139"/>
      <c r="CU33" s="139"/>
      <c r="CV33" s="139"/>
      <c r="CW33" s="139"/>
    </row>
    <row r="34" customFormat="false" ht="15" hidden="false" customHeight="true" outlineLevel="0" collapsed="false">
      <c r="A34" s="162"/>
      <c r="B34" s="139"/>
      <c r="C34" s="139"/>
      <c r="D34" s="139"/>
      <c r="E34" s="139"/>
      <c r="F34" s="139"/>
      <c r="G34" s="149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9"/>
      <c r="S34" s="149"/>
      <c r="T34" s="149"/>
      <c r="U34" s="136"/>
      <c r="V34" s="169"/>
      <c r="W34" s="169"/>
      <c r="X34" s="169"/>
      <c r="Y34" s="169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7"/>
      <c r="AK34" s="177"/>
      <c r="AL34" s="175"/>
      <c r="AM34" s="131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78"/>
      <c r="AY34" s="178"/>
      <c r="AZ34" s="16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9"/>
      <c r="BN34" s="135"/>
      <c r="BO34" s="152"/>
      <c r="BP34" s="152"/>
      <c r="BQ34" s="152"/>
      <c r="BR34" s="152"/>
      <c r="BS34" s="152"/>
      <c r="BT34" s="152"/>
      <c r="BU34" s="152"/>
      <c r="BV34" s="145"/>
      <c r="BW34" s="145"/>
      <c r="BX34" s="145"/>
      <c r="BY34" s="145"/>
      <c r="BZ34" s="145"/>
      <c r="CA34" s="145"/>
      <c r="CB34" s="145"/>
      <c r="CC34" s="145"/>
      <c r="CD34" s="145"/>
      <c r="CE34" s="141"/>
      <c r="CF34" s="141"/>
      <c r="CG34" s="145"/>
      <c r="CH34" s="135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39"/>
      <c r="CT34" s="139"/>
      <c r="CU34" s="139"/>
      <c r="CV34" s="139"/>
      <c r="CW34" s="139"/>
    </row>
    <row r="35" customFormat="false" ht="3.9" hidden="false" customHeight="true" outlineLevel="0" collapsed="false">
      <c r="A35" s="162"/>
      <c r="B35" s="139"/>
      <c r="C35" s="139"/>
      <c r="D35" s="139"/>
      <c r="E35" s="139"/>
      <c r="F35" s="139"/>
      <c r="G35" s="149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9"/>
      <c r="S35" s="149"/>
      <c r="T35" s="149"/>
      <c r="U35" s="136"/>
      <c r="V35" s="169"/>
      <c r="W35" s="169"/>
      <c r="X35" s="169"/>
      <c r="Y35" s="169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7"/>
      <c r="AK35" s="177"/>
      <c r="AL35" s="179"/>
      <c r="AM35" s="180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78"/>
      <c r="AY35" s="178"/>
      <c r="AZ35" s="181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9"/>
      <c r="BN35" s="135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82"/>
      <c r="CG35" s="145"/>
      <c r="CH35" s="135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39"/>
      <c r="CT35" s="139"/>
      <c r="CU35" s="139"/>
      <c r="CV35" s="139"/>
      <c r="CW35" s="139"/>
    </row>
    <row r="36" customFormat="false" ht="3.75" hidden="false" customHeight="true" outlineLevel="0" collapsed="false">
      <c r="A36" s="153"/>
      <c r="B36" s="145"/>
      <c r="C36" s="145"/>
      <c r="D36" s="154"/>
      <c r="E36" s="154"/>
      <c r="F36" s="154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3"/>
      <c r="V36" s="169"/>
      <c r="W36" s="169"/>
      <c r="X36" s="169"/>
      <c r="Y36" s="169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7"/>
      <c r="AK36" s="177"/>
      <c r="AL36" s="183"/>
      <c r="AM36" s="180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78"/>
      <c r="AY36" s="178"/>
      <c r="AZ36" s="181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9"/>
      <c r="BN36" s="135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82"/>
      <c r="CG36" s="135"/>
      <c r="CH36" s="135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39"/>
      <c r="CT36" s="139"/>
      <c r="CU36" s="139"/>
      <c r="CV36" s="139"/>
      <c r="CW36" s="139"/>
    </row>
    <row r="37" customFormat="false" ht="3.9" hidden="false" customHeight="true" outlineLevel="0" collapsed="false">
      <c r="A37" s="153"/>
      <c r="B37" s="145"/>
      <c r="C37" s="145"/>
      <c r="D37" s="154"/>
      <c r="E37" s="154"/>
      <c r="F37" s="154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3"/>
      <c r="V37" s="144"/>
      <c r="W37" s="144"/>
      <c r="X37" s="155"/>
      <c r="Y37" s="149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7"/>
      <c r="AK37" s="158"/>
      <c r="AL37" s="183"/>
      <c r="AM37" s="180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78"/>
      <c r="AY37" s="178"/>
      <c r="AZ37" s="181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9"/>
      <c r="BN37" s="135"/>
      <c r="BO37" s="152"/>
      <c r="BP37" s="152"/>
      <c r="BQ37" s="152"/>
      <c r="BR37" s="152"/>
      <c r="BS37" s="152"/>
      <c r="CF37" s="182"/>
      <c r="CG37" s="135"/>
      <c r="CH37" s="135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39"/>
      <c r="CT37" s="139"/>
      <c r="CU37" s="139"/>
      <c r="CV37" s="139"/>
      <c r="CW37" s="139"/>
    </row>
    <row r="38" customFormat="false" ht="3.9" hidden="false" customHeight="true" outlineLevel="0" collapsed="false">
      <c r="A38" s="153"/>
      <c r="B38" s="145"/>
      <c r="C38" s="145"/>
      <c r="D38" s="154"/>
      <c r="E38" s="154"/>
      <c r="F38" s="154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3"/>
      <c r="V38" s="144"/>
      <c r="W38" s="144"/>
      <c r="X38" s="149"/>
      <c r="Y38" s="149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7"/>
      <c r="AK38" s="158"/>
      <c r="AL38" s="183"/>
      <c r="AM38" s="180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78"/>
      <c r="AY38" s="178"/>
      <c r="AZ38" s="181"/>
      <c r="BA38" s="148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35"/>
      <c r="BO38" s="152"/>
      <c r="BP38" s="152"/>
      <c r="BQ38" s="152"/>
      <c r="BR38" s="152"/>
      <c r="BS38" s="152"/>
      <c r="CF38" s="182"/>
      <c r="CG38" s="135"/>
      <c r="CH38" s="135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39"/>
      <c r="CT38" s="139"/>
      <c r="CU38" s="139"/>
      <c r="CV38" s="139"/>
      <c r="CW38" s="139"/>
    </row>
    <row r="39" customFormat="false" ht="3.9" hidden="false" customHeight="true" outlineLevel="0" collapsed="false">
      <c r="A39" s="153"/>
      <c r="B39" s="145"/>
      <c r="C39" s="145"/>
      <c r="D39" s="154"/>
      <c r="E39" s="154"/>
      <c r="F39" s="154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3"/>
      <c r="V39" s="144"/>
      <c r="W39" s="144"/>
      <c r="X39" s="149"/>
      <c r="Y39" s="149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7"/>
      <c r="AK39" s="158"/>
      <c r="AL39" s="183"/>
      <c r="AM39" s="180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78"/>
      <c r="AY39" s="178"/>
      <c r="AZ39" s="181"/>
      <c r="BA39" s="148"/>
      <c r="BB39" s="151" t="str">
        <f aca="false">AO27</f>
        <v>Riečičiar, Sloboda, Husvéthová, SVK3 (RSH)</v>
      </c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35"/>
      <c r="BO39" s="152"/>
      <c r="BP39" s="152"/>
      <c r="BQ39" s="152"/>
      <c r="BR39" s="152"/>
      <c r="BS39" s="152"/>
      <c r="CF39" s="182"/>
      <c r="CG39" s="135"/>
      <c r="CH39" s="135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39"/>
      <c r="CT39" s="139"/>
      <c r="CU39" s="139"/>
      <c r="CV39" s="139"/>
      <c r="CW39" s="139"/>
    </row>
    <row r="40" customFormat="false" ht="3.75" hidden="false" customHeight="true" outlineLevel="0" collapsed="false">
      <c r="A40" s="162"/>
      <c r="B40" s="139"/>
      <c r="C40" s="139"/>
      <c r="D40" s="139"/>
      <c r="E40" s="139"/>
      <c r="F40" s="139"/>
      <c r="G40" s="149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9"/>
      <c r="S40" s="149"/>
      <c r="T40" s="149"/>
      <c r="U40" s="136"/>
      <c r="V40" s="149"/>
      <c r="W40" s="171"/>
      <c r="X40" s="149"/>
      <c r="Y40" s="149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7"/>
      <c r="AK40" s="158"/>
      <c r="AL40" s="183"/>
      <c r="AM40" s="180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78"/>
      <c r="AY40" s="178"/>
      <c r="AZ40" s="181"/>
      <c r="BA40" s="148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35"/>
      <c r="BO40" s="152"/>
      <c r="BP40" s="152"/>
      <c r="BQ40" s="152"/>
      <c r="BR40" s="152"/>
      <c r="BS40" s="152"/>
      <c r="CF40" s="182"/>
      <c r="CG40" s="135"/>
      <c r="CH40" s="135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39"/>
      <c r="CT40" s="139"/>
      <c r="CU40" s="139"/>
      <c r="CV40" s="139"/>
      <c r="CW40" s="139"/>
    </row>
    <row r="41" customFormat="false" ht="15" hidden="false" customHeight="true" outlineLevel="0" collapsed="false">
      <c r="A41" s="162"/>
      <c r="B41" s="139"/>
      <c r="C41" s="139"/>
      <c r="D41" s="139"/>
      <c r="E41" s="139"/>
      <c r="F41" s="139"/>
      <c r="G41" s="149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9"/>
      <c r="S41" s="149"/>
      <c r="T41" s="149"/>
      <c r="U41" s="136"/>
      <c r="V41" s="149"/>
      <c r="W41" s="171"/>
      <c r="X41" s="149"/>
      <c r="Y41" s="149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7"/>
      <c r="AK41" s="158"/>
      <c r="AL41" s="183"/>
      <c r="AM41" s="180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78"/>
      <c r="AY41" s="178"/>
      <c r="AZ41" s="181"/>
      <c r="BA41" s="184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35"/>
      <c r="BO41" s="152"/>
      <c r="BP41" s="152"/>
      <c r="BQ41" s="152"/>
      <c r="BR41" s="152"/>
      <c r="BS41" s="152"/>
      <c r="CF41" s="182"/>
      <c r="CG41" s="135"/>
      <c r="CH41" s="135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39"/>
      <c r="CT41" s="139"/>
      <c r="CU41" s="139"/>
      <c r="CV41" s="139"/>
      <c r="CW41" s="139"/>
    </row>
    <row r="42" customFormat="false" ht="3.9" hidden="false" customHeight="true" outlineLevel="0" collapsed="false">
      <c r="A42" s="153"/>
      <c r="B42" s="145"/>
      <c r="C42" s="145"/>
      <c r="D42" s="154"/>
      <c r="E42" s="154"/>
      <c r="F42" s="154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3"/>
      <c r="V42" s="144"/>
      <c r="W42" s="144"/>
      <c r="X42" s="149"/>
      <c r="Y42" s="149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7"/>
      <c r="AK42" s="158"/>
      <c r="AL42" s="183"/>
      <c r="AM42" s="180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78"/>
      <c r="AY42" s="178"/>
      <c r="AZ42" s="181"/>
      <c r="BA42" s="149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35"/>
      <c r="BO42" s="152"/>
      <c r="BP42" s="152"/>
      <c r="BQ42" s="152"/>
      <c r="BR42" s="152"/>
      <c r="BS42" s="152"/>
      <c r="CF42" s="182"/>
      <c r="CG42" s="135"/>
      <c r="CH42" s="135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39"/>
      <c r="CT42" s="139"/>
      <c r="CU42" s="139"/>
      <c r="CV42" s="139"/>
      <c r="CW42" s="139"/>
    </row>
    <row r="43" customFormat="false" ht="3.9" hidden="false" customHeight="true" outlineLevel="0" collapsed="false">
      <c r="A43" s="153"/>
      <c r="B43" s="145"/>
      <c r="C43" s="145"/>
      <c r="D43" s="154"/>
      <c r="E43" s="154"/>
      <c r="F43" s="154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3"/>
      <c r="V43" s="144"/>
      <c r="W43" s="144"/>
      <c r="X43" s="149"/>
      <c r="Y43" s="149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7"/>
      <c r="AK43" s="158"/>
      <c r="AL43" s="183"/>
      <c r="AM43" s="180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78"/>
      <c r="AY43" s="178"/>
      <c r="AZ43" s="181"/>
      <c r="BA43" s="149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9"/>
      <c r="BN43" s="135"/>
      <c r="BO43" s="152"/>
      <c r="BP43" s="152"/>
      <c r="BQ43" s="152"/>
      <c r="BR43" s="152"/>
      <c r="BS43" s="152"/>
      <c r="CF43" s="182"/>
      <c r="CG43" s="135"/>
      <c r="CH43" s="135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39"/>
      <c r="CT43" s="139"/>
      <c r="CU43" s="139"/>
      <c r="CV43" s="139"/>
      <c r="CW43" s="139"/>
    </row>
    <row r="44" customFormat="false" ht="3.9" hidden="false" customHeight="true" outlineLevel="0" collapsed="false">
      <c r="A44" s="153"/>
      <c r="B44" s="145"/>
      <c r="C44" s="145"/>
      <c r="D44" s="154"/>
      <c r="E44" s="154"/>
      <c r="F44" s="154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3"/>
      <c r="V44" s="144"/>
      <c r="W44" s="144"/>
      <c r="X44" s="155"/>
      <c r="Y44" s="149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7"/>
      <c r="AK44" s="158"/>
      <c r="AL44" s="183"/>
      <c r="AM44" s="180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78"/>
      <c r="AY44" s="178"/>
      <c r="AZ44" s="181"/>
      <c r="BA44" s="149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2"/>
      <c r="CF44" s="182"/>
      <c r="CG44" s="135"/>
      <c r="CH44" s="135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39"/>
      <c r="CT44" s="139"/>
      <c r="CU44" s="139"/>
      <c r="CV44" s="139"/>
      <c r="CW44" s="139"/>
    </row>
    <row r="45" customFormat="false" ht="3.9" hidden="false" customHeight="true" outlineLevel="0" collapsed="false">
      <c r="A45" s="153"/>
      <c r="B45" s="145"/>
      <c r="C45" s="145"/>
      <c r="D45" s="154"/>
      <c r="E45" s="154"/>
      <c r="F45" s="154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3" t="e">
        <f aca="false">V45&amp;" "&amp;Z45</f>
        <v>#N/A</v>
      </c>
      <c r="V45" s="159" t="s">
        <v>208</v>
      </c>
      <c r="W45" s="159"/>
      <c r="X45" s="159"/>
      <c r="Y45" s="159"/>
      <c r="Z45" s="160" t="e">
        <f aca="false">'Teams BC1-BC2'!B20</f>
        <v>#N/A</v>
      </c>
      <c r="AA45" s="160"/>
      <c r="AB45" s="160"/>
      <c r="AC45" s="160"/>
      <c r="AD45" s="160"/>
      <c r="AE45" s="160"/>
      <c r="AF45" s="160"/>
      <c r="AG45" s="160"/>
      <c r="AH45" s="160"/>
      <c r="AI45" s="160"/>
      <c r="AJ45" s="161" t="n">
        <v>3</v>
      </c>
      <c r="AK45" s="161"/>
      <c r="AL45" s="183"/>
      <c r="AM45" s="180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78"/>
      <c r="AY45" s="178"/>
      <c r="AZ45" s="181"/>
      <c r="BA45" s="149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CF45" s="182"/>
      <c r="CG45" s="135"/>
      <c r="CH45" s="135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39"/>
      <c r="CT45" s="139"/>
      <c r="CU45" s="139"/>
      <c r="CV45" s="139"/>
      <c r="CW45" s="139"/>
    </row>
    <row r="46" customFormat="false" ht="3.9" hidden="false" customHeight="true" outlineLevel="0" collapsed="false">
      <c r="A46" s="162"/>
      <c r="B46" s="139"/>
      <c r="C46" s="139"/>
      <c r="D46" s="139"/>
      <c r="E46" s="139"/>
      <c r="F46" s="139"/>
      <c r="G46" s="149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9"/>
      <c r="S46" s="149"/>
      <c r="T46" s="149"/>
      <c r="U46" s="136"/>
      <c r="V46" s="159"/>
      <c r="W46" s="159"/>
      <c r="X46" s="159"/>
      <c r="Y46" s="159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1"/>
      <c r="AK46" s="161"/>
      <c r="AL46" s="183"/>
      <c r="AM46" s="180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78"/>
      <c r="AY46" s="178"/>
      <c r="AZ46" s="181"/>
      <c r="BA46" s="149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CF46" s="182"/>
      <c r="CG46" s="135"/>
      <c r="CH46" s="135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39"/>
      <c r="CT46" s="139"/>
      <c r="CU46" s="139"/>
      <c r="CV46" s="139"/>
      <c r="CW46" s="139"/>
    </row>
    <row r="47" customFormat="false" ht="15" hidden="false" customHeight="true" outlineLevel="0" collapsed="false">
      <c r="A47" s="162"/>
      <c r="B47" s="139"/>
      <c r="C47" s="139"/>
      <c r="D47" s="139"/>
      <c r="E47" s="139"/>
      <c r="F47" s="139"/>
      <c r="G47" s="149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9"/>
      <c r="S47" s="149"/>
      <c r="T47" s="149"/>
      <c r="U47" s="136"/>
      <c r="V47" s="159"/>
      <c r="W47" s="159"/>
      <c r="X47" s="159"/>
      <c r="Y47" s="159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1"/>
      <c r="AK47" s="161"/>
      <c r="AL47" s="164"/>
      <c r="AM47" s="131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78"/>
      <c r="AY47" s="178"/>
      <c r="AZ47" s="168"/>
      <c r="BA47" s="149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CF47" s="182"/>
      <c r="CG47" s="135"/>
      <c r="CH47" s="135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39"/>
      <c r="CT47" s="139"/>
      <c r="CU47" s="139"/>
      <c r="CV47" s="139"/>
      <c r="CW47" s="139"/>
    </row>
    <row r="48" customFormat="false" ht="3.9" hidden="false" customHeight="true" outlineLevel="0" collapsed="false">
      <c r="A48" s="153"/>
      <c r="B48" s="145"/>
      <c r="C48" s="145"/>
      <c r="D48" s="154"/>
      <c r="E48" s="154"/>
      <c r="F48" s="154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3"/>
      <c r="V48" s="159"/>
      <c r="W48" s="159"/>
      <c r="X48" s="159"/>
      <c r="Y48" s="159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1"/>
      <c r="AK48" s="161"/>
      <c r="AL48" s="164"/>
      <c r="AM48" s="131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78"/>
      <c r="AY48" s="178"/>
      <c r="AZ48" s="168"/>
      <c r="BA48" s="149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CF48" s="182"/>
      <c r="CG48" s="135"/>
      <c r="CH48" s="135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39"/>
      <c r="CT48" s="139"/>
      <c r="CU48" s="139"/>
      <c r="CV48" s="139"/>
      <c r="CW48" s="139"/>
    </row>
    <row r="49" customFormat="false" ht="3.75" hidden="false" customHeight="true" outlineLevel="0" collapsed="false">
      <c r="A49" s="153"/>
      <c r="B49" s="145"/>
      <c r="C49" s="145"/>
      <c r="D49" s="154"/>
      <c r="E49" s="154"/>
      <c r="F49" s="154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3"/>
      <c r="V49" s="144"/>
      <c r="W49" s="144"/>
      <c r="X49" s="155"/>
      <c r="Y49" s="149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7"/>
      <c r="AK49" s="158"/>
      <c r="AL49" s="164"/>
      <c r="AM49" s="131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6"/>
      <c r="AY49" s="186"/>
      <c r="AZ49" s="168"/>
      <c r="BA49" s="149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CF49" s="182"/>
      <c r="CG49" s="135"/>
      <c r="CH49" s="135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39"/>
      <c r="CT49" s="139"/>
      <c r="CU49" s="139"/>
      <c r="CV49" s="139"/>
      <c r="CW49" s="139"/>
    </row>
    <row r="50" customFormat="false" ht="3.9" hidden="false" customHeight="true" outlineLevel="0" collapsed="false">
      <c r="A50" s="153"/>
      <c r="B50" s="145"/>
      <c r="C50" s="145"/>
      <c r="D50" s="154"/>
      <c r="E50" s="154"/>
      <c r="F50" s="154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3"/>
      <c r="V50" s="144"/>
      <c r="W50" s="144"/>
      <c r="X50" s="149"/>
      <c r="Y50" s="149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7"/>
      <c r="AK50" s="158"/>
      <c r="AL50" s="168"/>
      <c r="AM50" s="131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73"/>
      <c r="AY50" s="174"/>
      <c r="AZ50" s="175"/>
      <c r="BA50" s="149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CF50" s="182"/>
      <c r="CG50" s="135"/>
      <c r="CH50" s="135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39"/>
      <c r="CT50" s="139"/>
      <c r="CU50" s="139"/>
      <c r="CV50" s="139"/>
      <c r="CW50" s="139"/>
    </row>
    <row r="51" customFormat="false" ht="3.9" hidden="false" customHeight="true" outlineLevel="0" collapsed="false">
      <c r="A51" s="153"/>
      <c r="B51" s="145"/>
      <c r="C51" s="145"/>
      <c r="D51" s="154"/>
      <c r="E51" s="154"/>
      <c r="F51" s="154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3"/>
      <c r="V51" s="144"/>
      <c r="W51" s="144"/>
      <c r="X51" s="149"/>
      <c r="Y51" s="149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7"/>
      <c r="AK51" s="158"/>
      <c r="AL51" s="168"/>
      <c r="AM51" s="153" t="str">
        <f aca="false">AN51&amp;" "&amp;AO51</f>
        <v>2. Finalist Melicherová, Král, Mezík, SVK2 (MKM)</v>
      </c>
      <c r="AN51" s="169" t="s">
        <v>209</v>
      </c>
      <c r="AO51" s="151" t="str">
        <f aca="false">Z57</f>
        <v>Melicherová, Král, Mezík, SVK2 (MKM)</v>
      </c>
      <c r="AP51" s="151"/>
      <c r="AQ51" s="151"/>
      <c r="AR51" s="151"/>
      <c r="AS51" s="151"/>
      <c r="AT51" s="151"/>
      <c r="AU51" s="151"/>
      <c r="AV51" s="151"/>
      <c r="AW51" s="151"/>
      <c r="AX51" s="187" t="n">
        <v>7</v>
      </c>
      <c r="AY51" s="187"/>
      <c r="AZ51" s="175"/>
      <c r="BA51" s="149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CF51" s="182"/>
      <c r="CG51" s="135"/>
      <c r="CH51" s="135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39"/>
      <c r="CT51" s="139"/>
      <c r="CU51" s="139"/>
      <c r="CV51" s="139"/>
      <c r="CW51" s="139"/>
    </row>
    <row r="52" customFormat="false" ht="3.9" hidden="false" customHeight="true" outlineLevel="0" collapsed="false">
      <c r="A52" s="188"/>
      <c r="B52" s="139"/>
      <c r="C52" s="139"/>
      <c r="D52" s="139"/>
      <c r="E52" s="139"/>
      <c r="F52" s="139"/>
      <c r="G52" s="149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9"/>
      <c r="S52" s="149"/>
      <c r="T52" s="149"/>
      <c r="U52" s="136"/>
      <c r="V52" s="149"/>
      <c r="W52" s="171"/>
      <c r="X52" s="149"/>
      <c r="Y52" s="149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7"/>
      <c r="AK52" s="158"/>
      <c r="AL52" s="168"/>
      <c r="AM52" s="131"/>
      <c r="AN52" s="169"/>
      <c r="AO52" s="151"/>
      <c r="AP52" s="151"/>
      <c r="AQ52" s="151"/>
      <c r="AR52" s="151"/>
      <c r="AS52" s="151"/>
      <c r="AT52" s="151"/>
      <c r="AU52" s="151"/>
      <c r="AV52" s="151"/>
      <c r="AW52" s="151"/>
      <c r="AX52" s="187"/>
      <c r="AY52" s="187"/>
      <c r="AZ52" s="175"/>
      <c r="BA52" s="149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CF52" s="182"/>
      <c r="CG52" s="135"/>
      <c r="CH52" s="135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39"/>
      <c r="CT52" s="139"/>
      <c r="CU52" s="139"/>
      <c r="CV52" s="139"/>
      <c r="CW52" s="139"/>
    </row>
    <row r="53" customFormat="false" ht="15" hidden="false" customHeight="true" outlineLevel="0" collapsed="false">
      <c r="A53" s="188"/>
      <c r="B53" s="139"/>
      <c r="C53" s="139"/>
      <c r="D53" s="139"/>
      <c r="E53" s="139"/>
      <c r="F53" s="139"/>
      <c r="G53" s="149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9"/>
      <c r="S53" s="149"/>
      <c r="T53" s="149"/>
      <c r="U53" s="136"/>
      <c r="V53" s="149"/>
      <c r="W53" s="171"/>
      <c r="X53" s="149"/>
      <c r="Y53" s="149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7"/>
      <c r="AK53" s="158"/>
      <c r="AL53" s="168"/>
      <c r="AM53" s="189"/>
      <c r="AN53" s="169"/>
      <c r="AO53" s="151"/>
      <c r="AP53" s="151"/>
      <c r="AQ53" s="151"/>
      <c r="AR53" s="151"/>
      <c r="AS53" s="151"/>
      <c r="AT53" s="151"/>
      <c r="AU53" s="151"/>
      <c r="AV53" s="151"/>
      <c r="AW53" s="151"/>
      <c r="AX53" s="187"/>
      <c r="AY53" s="187"/>
      <c r="AZ53" s="148"/>
      <c r="BA53" s="149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CF53" s="182"/>
      <c r="CG53" s="135"/>
      <c r="CH53" s="135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39"/>
      <c r="CT53" s="139"/>
      <c r="CU53" s="139"/>
      <c r="CV53" s="139"/>
      <c r="CW53" s="139"/>
    </row>
    <row r="54" customFormat="false" ht="3.9" hidden="false" customHeight="true" outlineLevel="0" collapsed="false">
      <c r="A54" s="188"/>
      <c r="B54" s="145"/>
      <c r="C54" s="145"/>
      <c r="D54" s="154"/>
      <c r="E54" s="154"/>
      <c r="F54" s="154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3"/>
      <c r="V54" s="144"/>
      <c r="W54" s="144"/>
      <c r="X54" s="149"/>
      <c r="Y54" s="149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7"/>
      <c r="AK54" s="158"/>
      <c r="AL54" s="168"/>
      <c r="AM54" s="131"/>
      <c r="AN54" s="169"/>
      <c r="AO54" s="151"/>
      <c r="AP54" s="151"/>
      <c r="AQ54" s="151"/>
      <c r="AR54" s="151"/>
      <c r="AS54" s="151"/>
      <c r="AT54" s="151"/>
      <c r="AU54" s="151"/>
      <c r="AV54" s="151"/>
      <c r="AW54" s="151"/>
      <c r="AX54" s="187"/>
      <c r="AY54" s="187"/>
      <c r="AZ54" s="148"/>
      <c r="BA54" s="149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CF54" s="182"/>
      <c r="CG54" s="135"/>
      <c r="CH54" s="135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39"/>
      <c r="CT54" s="139"/>
      <c r="CU54" s="139"/>
      <c r="CV54" s="139"/>
      <c r="CW54" s="139"/>
    </row>
    <row r="55" customFormat="false" ht="3.9" hidden="false" customHeight="true" outlineLevel="0" collapsed="false">
      <c r="A55" s="188"/>
      <c r="B55" s="145"/>
      <c r="C55" s="145"/>
      <c r="D55" s="154"/>
      <c r="E55" s="154"/>
      <c r="F55" s="154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3"/>
      <c r="V55" s="144"/>
      <c r="W55" s="144"/>
      <c r="X55" s="149"/>
      <c r="Y55" s="149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7"/>
      <c r="AK55" s="158"/>
      <c r="AL55" s="168"/>
      <c r="AM55" s="131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58"/>
      <c r="AZ55" s="148"/>
      <c r="BA55" s="149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CF55" s="141"/>
      <c r="CG55" s="135"/>
      <c r="CH55" s="135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39"/>
      <c r="CT55" s="139"/>
      <c r="CU55" s="139"/>
      <c r="CV55" s="139"/>
      <c r="CW55" s="139"/>
    </row>
    <row r="56" customFormat="false" ht="3.9" hidden="false" customHeight="true" outlineLevel="0" collapsed="false">
      <c r="A56" s="188"/>
      <c r="B56" s="145"/>
      <c r="C56" s="145"/>
      <c r="D56" s="154"/>
      <c r="E56" s="154"/>
      <c r="F56" s="154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3"/>
      <c r="V56" s="144"/>
      <c r="W56" s="144"/>
      <c r="X56" s="155"/>
      <c r="Y56" s="149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7"/>
      <c r="AK56" s="158"/>
      <c r="AL56" s="175"/>
      <c r="AM56" s="131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58"/>
      <c r="AZ56" s="148"/>
      <c r="BA56" s="149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CD56" s="145"/>
      <c r="CE56" s="152"/>
      <c r="CF56" s="141"/>
      <c r="CG56" s="135"/>
      <c r="CH56" s="135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39"/>
      <c r="CT56" s="139"/>
      <c r="CU56" s="139"/>
      <c r="CV56" s="139"/>
      <c r="CW56" s="139"/>
    </row>
    <row r="57" customFormat="false" ht="3.9" hidden="false" customHeight="true" outlineLevel="0" collapsed="false">
      <c r="A57" s="188"/>
      <c r="B57" s="145"/>
      <c r="C57" s="145"/>
      <c r="D57" s="154"/>
      <c r="E57" s="154"/>
      <c r="F57" s="154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3" t="str">
        <f aca="false">V57&amp;" "&amp;Z57</f>
        <v>2. A Melicherová, Král, Mezík, SVK2 (MKM)</v>
      </c>
      <c r="V57" s="159" t="s">
        <v>210</v>
      </c>
      <c r="W57" s="159"/>
      <c r="X57" s="159"/>
      <c r="Y57" s="159"/>
      <c r="Z57" s="160" t="str">
        <f aca="false">'Teams BC1-BC2'!B12</f>
        <v>Melicherová, Král, Mezík, SVK2 (MKM)</v>
      </c>
      <c r="AA57" s="160"/>
      <c r="AB57" s="160"/>
      <c r="AC57" s="160"/>
      <c r="AD57" s="160"/>
      <c r="AE57" s="160"/>
      <c r="AF57" s="160"/>
      <c r="AG57" s="160"/>
      <c r="AH57" s="160"/>
      <c r="AI57" s="160"/>
      <c r="AJ57" s="161" t="n">
        <v>12</v>
      </c>
      <c r="AK57" s="161"/>
      <c r="AL57" s="175"/>
      <c r="AM57" s="131"/>
      <c r="AN57" s="191" t="s">
        <v>179</v>
      </c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49"/>
      <c r="BA57" s="149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CD57" s="145"/>
      <c r="CE57" s="152"/>
      <c r="CF57" s="141"/>
      <c r="CG57" s="135"/>
      <c r="CH57" s="135"/>
      <c r="CI57" s="190"/>
      <c r="CJ57" s="190"/>
      <c r="CK57" s="190"/>
      <c r="CL57" s="190"/>
      <c r="CM57" s="190"/>
      <c r="CN57" s="190"/>
      <c r="CO57" s="190"/>
      <c r="CP57" s="190"/>
      <c r="CQ57" s="190"/>
      <c r="CR57" s="190"/>
      <c r="CS57" s="139"/>
      <c r="CT57" s="139"/>
      <c r="CU57" s="139"/>
      <c r="CV57" s="139"/>
      <c r="CW57" s="139"/>
    </row>
    <row r="58" customFormat="false" ht="3.9" hidden="false" customHeight="true" outlineLevel="0" collapsed="false">
      <c r="A58" s="188"/>
      <c r="B58" s="139"/>
      <c r="C58" s="139"/>
      <c r="D58" s="139"/>
      <c r="E58" s="139"/>
      <c r="F58" s="139"/>
      <c r="G58" s="149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9"/>
      <c r="S58" s="149"/>
      <c r="T58" s="149"/>
      <c r="U58" s="136"/>
      <c r="V58" s="159"/>
      <c r="W58" s="159"/>
      <c r="X58" s="159"/>
      <c r="Y58" s="159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1"/>
      <c r="AK58" s="161"/>
      <c r="AL58" s="175"/>
      <c r="AM58" s="13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2"/>
      <c r="BA58" s="19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CD58" s="145"/>
      <c r="CE58" s="152"/>
      <c r="CF58" s="141"/>
      <c r="CG58" s="135"/>
      <c r="CH58" s="135"/>
      <c r="CI58" s="190"/>
      <c r="CJ58" s="190"/>
      <c r="CK58" s="190"/>
      <c r="CL58" s="190"/>
      <c r="CM58" s="190"/>
      <c r="CN58" s="190"/>
      <c r="CO58" s="190"/>
      <c r="CP58" s="190"/>
      <c r="CQ58" s="190"/>
      <c r="CR58" s="190"/>
      <c r="CS58" s="139"/>
      <c r="CT58" s="139"/>
      <c r="CU58" s="139"/>
      <c r="CV58" s="139"/>
      <c r="CW58" s="139"/>
    </row>
    <row r="59" customFormat="false" ht="15" hidden="false" customHeight="true" outlineLevel="0" collapsed="false">
      <c r="A59" s="188"/>
      <c r="B59" s="139"/>
      <c r="C59" s="139"/>
      <c r="D59" s="139"/>
      <c r="E59" s="139"/>
      <c r="F59" s="139"/>
      <c r="G59" s="149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9"/>
      <c r="S59" s="149"/>
      <c r="T59" s="149"/>
      <c r="U59" s="136"/>
      <c r="V59" s="159"/>
      <c r="W59" s="159"/>
      <c r="X59" s="159"/>
      <c r="Y59" s="159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1"/>
      <c r="AK59" s="161"/>
      <c r="AL59" s="148"/>
      <c r="AM59" s="13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CD59" s="135"/>
      <c r="CE59" s="135"/>
      <c r="CF59" s="182"/>
      <c r="CG59" s="135"/>
      <c r="CH59" s="135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39"/>
      <c r="CT59" s="139"/>
      <c r="CU59" s="139"/>
      <c r="CV59" s="139"/>
      <c r="CW59" s="139"/>
    </row>
    <row r="60" customFormat="false" ht="3.9" hidden="false" customHeight="true" outlineLevel="0" collapsed="false">
      <c r="A60" s="188"/>
      <c r="B60" s="145"/>
      <c r="C60" s="145"/>
      <c r="D60" s="154"/>
      <c r="E60" s="154"/>
      <c r="F60" s="154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3"/>
      <c r="V60" s="159"/>
      <c r="W60" s="159"/>
      <c r="X60" s="159"/>
      <c r="Y60" s="159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1"/>
      <c r="AK60" s="161"/>
      <c r="AL60" s="148"/>
      <c r="AM60" s="193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CD60" s="135"/>
      <c r="CE60" s="135"/>
      <c r="CF60" s="182"/>
      <c r="CG60" s="135"/>
      <c r="CH60" s="135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39"/>
      <c r="CT60" s="139"/>
      <c r="CU60" s="139"/>
      <c r="CV60" s="139"/>
      <c r="CW60" s="139"/>
    </row>
    <row r="61" customFormat="false" ht="3.9" hidden="false" customHeight="true" outlineLevel="0" collapsed="false">
      <c r="A61" s="188"/>
      <c r="B61" s="145"/>
      <c r="C61" s="145"/>
      <c r="D61" s="154"/>
      <c r="E61" s="154"/>
      <c r="F61" s="154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3"/>
      <c r="V61" s="144"/>
      <c r="W61" s="144"/>
      <c r="X61" s="155"/>
      <c r="Y61" s="149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67"/>
      <c r="AK61" s="158"/>
      <c r="AL61" s="148"/>
      <c r="AM61" s="13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CD61" s="135"/>
      <c r="CE61" s="135"/>
      <c r="CF61" s="182"/>
      <c r="CG61" s="135"/>
      <c r="CH61" s="135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39"/>
      <c r="CT61" s="139"/>
      <c r="CU61" s="139"/>
      <c r="CV61" s="139"/>
      <c r="CW61" s="139"/>
    </row>
    <row r="62" customFormat="false" ht="3.9" hidden="false" customHeight="true" outlineLevel="0" collapsed="false">
      <c r="A62" s="188"/>
      <c r="B62" s="145"/>
      <c r="C62" s="145"/>
      <c r="D62" s="154"/>
      <c r="E62" s="154"/>
      <c r="F62" s="154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3"/>
      <c r="V62" s="144"/>
      <c r="W62" s="144"/>
      <c r="X62" s="149"/>
      <c r="Y62" s="149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58"/>
      <c r="AL62" s="148"/>
      <c r="AM62" s="13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CD62" s="135"/>
      <c r="CE62" s="135"/>
      <c r="CF62" s="182"/>
      <c r="CG62" s="135"/>
      <c r="CH62" s="135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39"/>
      <c r="CT62" s="139"/>
      <c r="CU62" s="139"/>
      <c r="CV62" s="139"/>
      <c r="CW62" s="139"/>
    </row>
    <row r="63" customFormat="false" ht="3.9" hidden="false" customHeight="true" outlineLevel="0" collapsed="false">
      <c r="A63" s="188"/>
      <c r="B63" s="145"/>
      <c r="C63" s="145"/>
      <c r="D63" s="154"/>
      <c r="E63" s="154"/>
      <c r="F63" s="154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3"/>
      <c r="V63" s="144"/>
      <c r="W63" s="144"/>
      <c r="X63" s="149"/>
      <c r="Y63" s="149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58"/>
      <c r="AL63" s="148"/>
      <c r="AM63" s="13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CD63" s="135"/>
      <c r="CE63" s="135"/>
      <c r="CF63" s="182"/>
      <c r="CG63" s="135"/>
      <c r="CH63" s="135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39"/>
      <c r="CT63" s="139"/>
      <c r="CU63" s="139"/>
      <c r="CV63" s="139"/>
      <c r="CW63" s="139"/>
    </row>
    <row r="64" customFormat="false" ht="3.9" hidden="false" customHeight="true" outlineLevel="0" collapsed="false">
      <c r="A64" s="188"/>
      <c r="B64" s="139"/>
      <c r="C64" s="139"/>
      <c r="D64" s="139"/>
      <c r="E64" s="139"/>
      <c r="F64" s="139"/>
      <c r="G64" s="149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9"/>
      <c r="S64" s="149"/>
      <c r="T64" s="149"/>
      <c r="U64" s="136"/>
      <c r="V64" s="149"/>
      <c r="W64" s="171"/>
      <c r="X64" s="149"/>
      <c r="Y64" s="149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58"/>
      <c r="AL64" s="148"/>
      <c r="AM64" s="13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82"/>
      <c r="CG64" s="135"/>
      <c r="CH64" s="135"/>
      <c r="CI64" s="152"/>
      <c r="CJ64" s="152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</row>
    <row r="65" customFormat="false" ht="3.9" hidden="false" customHeight="true" outlineLevel="0" collapsed="false">
      <c r="G65" s="148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49"/>
      <c r="S65" s="149"/>
      <c r="T65" s="149"/>
      <c r="U65" s="136"/>
      <c r="V65" s="149"/>
      <c r="W65" s="158"/>
      <c r="X65" s="148"/>
      <c r="Y65" s="148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58"/>
      <c r="AL65" s="148"/>
      <c r="AM65" s="13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82"/>
      <c r="CG65" s="135"/>
      <c r="CH65" s="135"/>
      <c r="CI65" s="152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</row>
    <row r="66" customFormat="false" ht="3.9" hidden="false" customHeight="true" outlineLevel="0" collapsed="false">
      <c r="G66" s="155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9"/>
      <c r="AM66" s="13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82"/>
      <c r="CG66" s="135"/>
      <c r="CH66" s="135"/>
      <c r="CI66" s="152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</row>
    <row r="67" customFormat="false" ht="3.9" hidden="false" customHeight="true" outlineLevel="0" collapsed="false">
      <c r="G67" s="155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9"/>
      <c r="AM67" s="13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82"/>
      <c r="CG67" s="135"/>
      <c r="CH67" s="135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</row>
    <row r="68" customFormat="false" ht="3.9" hidden="false" customHeight="true" outlineLevel="0" collapsed="false">
      <c r="G68" s="155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9"/>
      <c r="AM68" s="13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82"/>
      <c r="CG68" s="135"/>
      <c r="CH68" s="135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</row>
    <row r="69" customFormat="false" ht="3.9" hidden="false" customHeight="true" outlineLevel="0" collapsed="false">
      <c r="G69" s="155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82"/>
      <c r="CG69" s="135"/>
      <c r="CH69" s="135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</row>
    <row r="70" customFormat="false" ht="3.9" hidden="false" customHeight="true" outlineLevel="0" collapsed="false">
      <c r="G70" s="148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7"/>
      <c r="AK70" s="142"/>
      <c r="AL70" s="142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82"/>
      <c r="CG70" s="135"/>
      <c r="CH70" s="135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</row>
    <row r="71" customFormat="false" ht="3.9" hidden="false" customHeight="true" outlineLevel="0" collapsed="false">
      <c r="G71" s="148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7"/>
      <c r="AK71" s="142"/>
      <c r="AL71" s="142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82"/>
      <c r="CG71" s="135"/>
      <c r="CH71" s="135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</row>
    <row r="72" customFormat="false" ht="3.9" hidden="false" customHeight="true" outlineLevel="0" collapsed="false">
      <c r="G72" s="155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7"/>
      <c r="AK72" s="142"/>
      <c r="AL72" s="142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82"/>
      <c r="CG72" s="135"/>
      <c r="CH72" s="135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</row>
    <row r="73" customFormat="false" ht="3.9" hidden="false" customHeight="true" outlineLevel="0" collapsed="false">
      <c r="A73" s="153" t="e">
        <f aca="false">B73&amp;" "&amp;N73</f>
        <v>#N/A</v>
      </c>
      <c r="B73" s="151" t="s">
        <v>211</v>
      </c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65" t="e">
        <f aca="false">Z33</f>
        <v>#N/A</v>
      </c>
      <c r="O73" s="165"/>
      <c r="P73" s="165"/>
      <c r="Q73" s="165"/>
      <c r="R73" s="165"/>
      <c r="S73" s="165"/>
      <c r="T73" s="165"/>
      <c r="U73" s="165"/>
      <c r="V73" s="161" t="n">
        <v>8</v>
      </c>
      <c r="W73" s="161"/>
      <c r="X73" s="148"/>
      <c r="Y73" s="148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7"/>
      <c r="AK73" s="142"/>
      <c r="AL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55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82"/>
      <c r="CG73" s="135"/>
      <c r="CH73" s="135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</row>
    <row r="74" customFormat="false" ht="3.9" hidden="false" customHeight="true" outlineLevel="0" collapsed="false"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65"/>
      <c r="O74" s="165"/>
      <c r="P74" s="165"/>
      <c r="Q74" s="165"/>
      <c r="R74" s="165"/>
      <c r="S74" s="165"/>
      <c r="T74" s="165"/>
      <c r="U74" s="165"/>
      <c r="V74" s="161"/>
      <c r="W74" s="161"/>
      <c r="X74" s="196"/>
      <c r="Y74" s="149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7"/>
      <c r="AK74" s="142"/>
      <c r="AL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55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82"/>
      <c r="CG74" s="135"/>
      <c r="CH74" s="135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</row>
    <row r="75" customFormat="false" ht="15" hidden="false" customHeight="tru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65"/>
      <c r="O75" s="165"/>
      <c r="P75" s="165"/>
      <c r="Q75" s="165"/>
      <c r="R75" s="165"/>
      <c r="S75" s="165"/>
      <c r="T75" s="165"/>
      <c r="U75" s="165"/>
      <c r="V75" s="161"/>
      <c r="W75" s="161"/>
      <c r="X75" s="164"/>
      <c r="Y75" s="149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7"/>
      <c r="AK75" s="142"/>
      <c r="AL75" s="142"/>
      <c r="AN75" s="142"/>
      <c r="AO75" s="142"/>
      <c r="AP75" s="142"/>
      <c r="AQ75" s="142"/>
      <c r="AR75" s="142"/>
      <c r="AS75" s="142"/>
      <c r="AT75" s="142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  <c r="BI75" s="197"/>
      <c r="BJ75" s="197"/>
      <c r="BK75" s="197"/>
      <c r="BL75" s="197"/>
      <c r="BM75" s="197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82"/>
      <c r="CG75" s="135"/>
      <c r="CH75" s="135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</row>
    <row r="76" customFormat="false" ht="3.9" hidden="false" customHeight="true" outlineLevel="0" collapsed="false"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65"/>
      <c r="O76" s="165"/>
      <c r="P76" s="165"/>
      <c r="Q76" s="165"/>
      <c r="R76" s="165"/>
      <c r="S76" s="165"/>
      <c r="T76" s="165"/>
      <c r="U76" s="165"/>
      <c r="V76" s="161"/>
      <c r="W76" s="161"/>
      <c r="X76" s="164"/>
      <c r="Y76" s="149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9"/>
      <c r="AK76" s="142"/>
      <c r="AL76" s="142"/>
      <c r="AN76" s="142"/>
      <c r="AO76" s="142"/>
      <c r="AP76" s="142"/>
      <c r="AQ76" s="142"/>
      <c r="AR76" s="142"/>
      <c r="AS76" s="142"/>
      <c r="AT76" s="142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  <c r="BI76" s="197"/>
      <c r="BJ76" s="197"/>
      <c r="BK76" s="197"/>
      <c r="BL76" s="197"/>
      <c r="BM76" s="197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82"/>
      <c r="CG76" s="135"/>
      <c r="CH76" s="135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</row>
    <row r="77" customFormat="false" ht="3.9" hidden="false" customHeight="true" outlineLevel="0" collapsed="false">
      <c r="G77" s="148"/>
      <c r="H77" s="142"/>
      <c r="I77" s="142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36"/>
      <c r="V77" s="149"/>
      <c r="W77" s="149"/>
      <c r="X77" s="164"/>
      <c r="Y77" s="149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9"/>
      <c r="AK77" s="142"/>
      <c r="AL77" s="142"/>
      <c r="AN77" s="142"/>
      <c r="AO77" s="142"/>
      <c r="AP77" s="142"/>
      <c r="AQ77" s="142"/>
      <c r="AR77" s="142"/>
      <c r="AS77" s="142"/>
      <c r="AT77" s="142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  <c r="BI77" s="197"/>
      <c r="BJ77" s="197"/>
      <c r="BK77" s="197"/>
      <c r="BL77" s="197"/>
      <c r="BM77" s="197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82"/>
      <c r="CG77" s="135"/>
      <c r="CH77" s="135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</row>
    <row r="78" customFormat="false" ht="3.9" hidden="false" customHeight="true" outlineLevel="0" collapsed="false">
      <c r="G78" s="155"/>
      <c r="H78" s="142"/>
      <c r="I78" s="142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36"/>
      <c r="V78" s="149"/>
      <c r="W78" s="149"/>
      <c r="X78" s="168"/>
      <c r="Y78" s="149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9"/>
      <c r="AK78" s="142"/>
      <c r="AL78" s="142"/>
      <c r="AN78" s="142"/>
      <c r="AO78" s="142"/>
      <c r="AP78" s="142"/>
      <c r="AQ78" s="142"/>
      <c r="AR78" s="142"/>
      <c r="AS78" s="142"/>
      <c r="AT78" s="142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  <c r="BI78" s="197"/>
      <c r="BJ78" s="197"/>
      <c r="BK78" s="197"/>
      <c r="BL78" s="197"/>
      <c r="BM78" s="197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82"/>
      <c r="CG78" s="145"/>
      <c r="CH78" s="135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</row>
    <row r="79" customFormat="false" ht="3.9" hidden="false" customHeight="true" outlineLevel="0" collapsed="false">
      <c r="G79" s="155"/>
      <c r="H79" s="133" t="s">
        <v>212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42"/>
      <c r="W79" s="142"/>
      <c r="X79" s="168"/>
      <c r="Y79" s="149"/>
      <c r="Z79" s="165" t="e">
        <f aca="false">N73</f>
        <v>#N/A</v>
      </c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42"/>
      <c r="AL79" s="142"/>
      <c r="AN79" s="142"/>
      <c r="AO79" s="142"/>
      <c r="AP79" s="142"/>
      <c r="AQ79" s="142"/>
      <c r="AR79" s="142"/>
      <c r="AS79" s="142"/>
      <c r="AT79" s="142"/>
      <c r="AU79" s="198"/>
      <c r="AV79" s="198"/>
      <c r="AW79" s="198"/>
      <c r="AX79" s="198"/>
      <c r="AY79" s="198"/>
      <c r="AZ79" s="198"/>
      <c r="BA79" s="198"/>
      <c r="BB79" s="198"/>
      <c r="BC79" s="198"/>
      <c r="BD79" s="148"/>
      <c r="BE79" s="148"/>
      <c r="BF79" s="148"/>
      <c r="BG79" s="148"/>
      <c r="BH79" s="148"/>
      <c r="BI79" s="149"/>
      <c r="BJ79" s="142"/>
      <c r="BK79" s="142"/>
      <c r="BL79" s="142"/>
      <c r="BM79" s="142"/>
      <c r="BZ79" s="145"/>
      <c r="CA79" s="145"/>
      <c r="CB79" s="145"/>
      <c r="CC79" s="145"/>
      <c r="CD79" s="145"/>
      <c r="CE79" s="141"/>
      <c r="CF79" s="141"/>
      <c r="CG79" s="145"/>
      <c r="CH79" s="135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</row>
    <row r="80" customFormat="false" ht="15" hidden="false" customHeight="true" outlineLevel="0" collapsed="false">
      <c r="G80" s="155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42"/>
      <c r="W80" s="142"/>
      <c r="X80" s="168"/>
      <c r="Y80" s="196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42"/>
      <c r="AL80" s="142"/>
      <c r="AN80" s="142"/>
      <c r="AO80" s="142"/>
      <c r="AP80" s="142"/>
      <c r="AQ80" s="142"/>
      <c r="AR80" s="142"/>
      <c r="AS80" s="142"/>
      <c r="AT80" s="142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Z80" s="145"/>
      <c r="CA80" s="145"/>
      <c r="CB80" s="145"/>
      <c r="CC80" s="145"/>
      <c r="CD80" s="145"/>
      <c r="CE80" s="141"/>
      <c r="CF80" s="141"/>
      <c r="CG80" s="145"/>
      <c r="CH80" s="135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</row>
    <row r="81" customFormat="false" ht="3.9" hidden="false" customHeight="true" outlineLevel="0" collapsed="false">
      <c r="G81" s="155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42"/>
      <c r="W81" s="142"/>
      <c r="X81" s="168"/>
      <c r="Y81" s="149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42"/>
      <c r="AL81" s="142"/>
      <c r="AN81" s="142"/>
      <c r="AO81" s="142"/>
      <c r="AP81" s="142"/>
      <c r="AQ81" s="142"/>
      <c r="AR81" s="142"/>
      <c r="AS81" s="142"/>
      <c r="AT81" s="142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Z81" s="145"/>
      <c r="CA81" s="145"/>
      <c r="CB81" s="145"/>
      <c r="CC81" s="145"/>
      <c r="CD81" s="145"/>
      <c r="CE81" s="141"/>
      <c r="CF81" s="141"/>
      <c r="CG81" s="135"/>
      <c r="CH81" s="135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39"/>
      <c r="CT81" s="139"/>
      <c r="CU81" s="139"/>
      <c r="CV81" s="139"/>
      <c r="CW81" s="139"/>
    </row>
    <row r="82" customFormat="false" ht="3.9" hidden="false" customHeight="true" outlineLevel="0" collapsed="false">
      <c r="G82" s="155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42"/>
      <c r="W82" s="142"/>
      <c r="X82" s="168"/>
      <c r="Y82" s="149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42"/>
      <c r="AL82" s="142"/>
      <c r="AN82" s="142"/>
      <c r="AO82" s="142"/>
      <c r="AP82" s="142"/>
      <c r="AQ82" s="142"/>
      <c r="AR82" s="142"/>
      <c r="AS82" s="142"/>
      <c r="AT82" s="142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CF82" s="141"/>
      <c r="CG82" s="135"/>
      <c r="CH82" s="135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39"/>
      <c r="CT82" s="139"/>
      <c r="CU82" s="139"/>
      <c r="CV82" s="139"/>
      <c r="CW82" s="139"/>
    </row>
    <row r="83" customFormat="false" ht="3.9" hidden="false" customHeight="true" outlineLevel="0" collapsed="false">
      <c r="G83" s="155"/>
      <c r="H83" s="142"/>
      <c r="I83" s="142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36"/>
      <c r="V83" s="149"/>
      <c r="W83" s="149"/>
      <c r="X83" s="168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2"/>
      <c r="AK83" s="142"/>
      <c r="AL83" s="142"/>
      <c r="AN83" s="142"/>
      <c r="AO83" s="142"/>
      <c r="AP83" s="142"/>
      <c r="AQ83" s="142"/>
      <c r="AR83" s="142"/>
      <c r="AS83" s="142"/>
      <c r="AT83" s="142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CF83" s="182"/>
      <c r="CG83" s="135"/>
      <c r="CH83" s="135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39"/>
      <c r="CT83" s="139"/>
      <c r="CU83" s="139"/>
      <c r="CV83" s="139"/>
      <c r="CW83" s="139"/>
    </row>
    <row r="84" customFormat="false" ht="3.9" hidden="false" customHeight="true" outlineLevel="0" collapsed="false">
      <c r="G84" s="155"/>
      <c r="H84" s="142"/>
      <c r="I84" s="142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36"/>
      <c r="V84" s="149"/>
      <c r="W84" s="149"/>
      <c r="X84" s="175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2"/>
      <c r="AK84" s="142"/>
      <c r="AL84" s="142"/>
      <c r="AN84" s="142"/>
      <c r="AO84" s="142"/>
      <c r="AP84" s="142"/>
      <c r="AQ84" s="142"/>
      <c r="AR84" s="142"/>
      <c r="AS84" s="142"/>
      <c r="AT84" s="142"/>
      <c r="AU84" s="198"/>
      <c r="AV84" s="198"/>
      <c r="AW84" s="198"/>
      <c r="AX84" s="198"/>
      <c r="AY84" s="198"/>
      <c r="AZ84" s="199"/>
      <c r="BA84" s="199"/>
      <c r="BB84" s="199"/>
      <c r="BC84" s="199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CF84" s="182"/>
      <c r="CG84" s="135"/>
      <c r="CH84" s="135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39"/>
      <c r="CT84" s="139"/>
      <c r="CU84" s="139"/>
      <c r="CV84" s="139"/>
      <c r="CW84" s="139"/>
    </row>
    <row r="85" customFormat="false" ht="3.9" hidden="false" customHeight="true" outlineLevel="0" collapsed="false">
      <c r="A85" s="153" t="e">
        <f aca="false">B85&amp;" "&amp;N85</f>
        <v>#N/A</v>
      </c>
      <c r="B85" s="151" t="s">
        <v>213</v>
      </c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 t="e">
        <f aca="false">Z45</f>
        <v>#N/A</v>
      </c>
      <c r="O85" s="151"/>
      <c r="P85" s="151"/>
      <c r="Q85" s="151"/>
      <c r="R85" s="151"/>
      <c r="S85" s="151"/>
      <c r="T85" s="151"/>
      <c r="U85" s="151"/>
      <c r="V85" s="161" t="n">
        <v>5</v>
      </c>
      <c r="W85" s="161"/>
      <c r="X85" s="175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2"/>
      <c r="AK85" s="142"/>
      <c r="AL85" s="142"/>
      <c r="AN85" s="142"/>
      <c r="AO85" s="142"/>
      <c r="AP85" s="142"/>
      <c r="AQ85" s="142"/>
      <c r="AR85" s="142"/>
      <c r="AS85" s="142"/>
      <c r="AT85" s="142"/>
      <c r="AU85" s="149"/>
      <c r="AV85" s="149"/>
      <c r="AW85" s="149"/>
      <c r="AX85" s="149"/>
      <c r="AY85" s="149"/>
      <c r="AZ85" s="149"/>
      <c r="BA85" s="149"/>
      <c r="BB85" s="149"/>
      <c r="BC85" s="149"/>
      <c r="BD85" s="200"/>
      <c r="BE85" s="200"/>
      <c r="BF85" s="200"/>
      <c r="BG85" s="200"/>
      <c r="BH85" s="200"/>
      <c r="BI85" s="200"/>
      <c r="BJ85" s="200"/>
      <c r="BK85" s="200"/>
      <c r="BL85" s="200"/>
      <c r="BM85" s="200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</row>
    <row r="86" customFormat="false" ht="15" hidden="false" customHeight="tru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61"/>
      <c r="W86" s="161"/>
      <c r="X86" s="175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2"/>
      <c r="AK86" s="142"/>
      <c r="AL86" s="142"/>
      <c r="AN86" s="142"/>
      <c r="AO86" s="142"/>
      <c r="AP86" s="142"/>
      <c r="AQ86" s="142"/>
      <c r="AR86" s="142"/>
      <c r="AS86" s="142"/>
      <c r="AT86" s="142"/>
      <c r="AU86" s="149"/>
      <c r="AV86" s="149"/>
      <c r="AW86" s="149"/>
      <c r="AX86" s="149"/>
      <c r="AY86" s="149"/>
      <c r="AZ86" s="149"/>
      <c r="BA86" s="149"/>
      <c r="BB86" s="149"/>
      <c r="BC86" s="149"/>
      <c r="BD86" s="200"/>
      <c r="BE86" s="200"/>
      <c r="BF86" s="200"/>
      <c r="BG86" s="200"/>
      <c r="BH86" s="200"/>
      <c r="BI86" s="200"/>
      <c r="BJ86" s="200"/>
      <c r="BK86" s="200"/>
      <c r="BL86" s="200"/>
      <c r="BM86" s="200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</row>
    <row r="87" customFormat="false" ht="3.9" hidden="false" customHeight="true" outlineLevel="0" collapsed="false"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61"/>
      <c r="W87" s="161"/>
      <c r="X87" s="184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2"/>
      <c r="AK87" s="142"/>
      <c r="AL87" s="142"/>
      <c r="AN87" s="142"/>
      <c r="AO87" s="142"/>
      <c r="AP87" s="142"/>
      <c r="AQ87" s="142"/>
      <c r="AR87" s="142"/>
      <c r="AS87" s="142"/>
      <c r="AT87" s="142"/>
      <c r="AU87" s="149"/>
      <c r="AV87" s="149"/>
      <c r="AW87" s="149"/>
      <c r="AX87" s="149"/>
      <c r="AY87" s="149"/>
      <c r="AZ87" s="149"/>
      <c r="BA87" s="149"/>
      <c r="BB87" s="149"/>
      <c r="BC87" s="149"/>
      <c r="BD87" s="200"/>
      <c r="BE87" s="200"/>
      <c r="BF87" s="200"/>
      <c r="BG87" s="200"/>
      <c r="BH87" s="200"/>
      <c r="BI87" s="200"/>
      <c r="BJ87" s="200"/>
      <c r="BK87" s="200"/>
      <c r="BL87" s="200"/>
      <c r="BM87" s="200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</row>
    <row r="88" customFormat="false" ht="3.9" hidden="false" customHeight="true" outlineLevel="0" collapsed="false"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61"/>
      <c r="W88" s="161"/>
      <c r="X88" s="149"/>
      <c r="Y88" s="149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N88" s="142"/>
      <c r="AO88" s="142"/>
      <c r="AP88" s="142"/>
      <c r="AQ88" s="142"/>
      <c r="AR88" s="142"/>
      <c r="AS88" s="142"/>
      <c r="AT88" s="142"/>
      <c r="AU88" s="149"/>
      <c r="AV88" s="149"/>
      <c r="AW88" s="149"/>
      <c r="AX88" s="149"/>
      <c r="AY88" s="149"/>
      <c r="AZ88" s="149"/>
      <c r="BA88" s="149"/>
      <c r="BB88" s="149"/>
      <c r="BC88" s="149"/>
      <c r="BD88" s="200"/>
      <c r="BE88" s="200"/>
      <c r="BF88" s="200"/>
      <c r="BG88" s="200"/>
      <c r="BH88" s="200"/>
      <c r="BI88" s="200"/>
      <c r="BJ88" s="200"/>
      <c r="BK88" s="200"/>
      <c r="BL88" s="200"/>
      <c r="BM88" s="200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</row>
  </sheetData>
  <mergeCells count="52">
    <mergeCell ref="B3:N6"/>
    <mergeCell ref="O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A10:IV29"/>
    </sheetView>
  </sheetViews>
  <sheetFormatPr defaultColWidth="9.1015625" defaultRowHeight="15.6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66" width="21.66"/>
    <col collapsed="false" customWidth="true" hidden="false" outlineLevel="0" max="4" min="3" style="67" width="6.55"/>
    <col collapsed="false" customWidth="true" hidden="true" outlineLevel="0" max="5" min="5" style="67" width="6.55"/>
    <col collapsed="false" customWidth="true" hidden="false" outlineLevel="0" max="7" min="6" style="67" width="6.55"/>
    <col collapsed="false" customWidth="true" hidden="true" outlineLevel="0" max="8" min="8" style="67" width="6.55"/>
    <col collapsed="false" customWidth="true" hidden="false" outlineLevel="0" max="9" min="9" style="67" width="6.55"/>
    <col collapsed="false" customWidth="true" hidden="false" outlineLevel="0" max="10" min="10" style="67" width="7.55"/>
    <col collapsed="false" customWidth="true" hidden="true" outlineLevel="0" max="11" min="11" style="67" width="5.66"/>
    <col collapsed="false" customWidth="true" hidden="false" outlineLevel="0" max="13" min="12" style="67" width="5.66"/>
    <col collapsed="false" customWidth="true" hidden="true" outlineLevel="0" max="14" min="14" style="68" width="5.66"/>
    <col collapsed="false" customWidth="true" hidden="false" outlineLevel="0" max="17" min="15" style="67" width="3.66"/>
    <col collapsed="false" customWidth="true" hidden="false" outlineLevel="0" max="18" min="18" style="67" width="5.32"/>
    <col collapsed="false" customWidth="true" hidden="false" outlineLevel="0" max="20" min="19" style="67" width="4.66"/>
    <col collapsed="false" customWidth="true" hidden="false" outlineLevel="0" max="21" min="21" style="67" width="3.66"/>
    <col collapsed="false" customWidth="true" hidden="false" outlineLevel="0" max="22" min="22" style="67" width="5.32"/>
    <col collapsed="false" customWidth="true" hidden="false" outlineLevel="0" max="23" min="23" style="67" width="3.66"/>
    <col collapsed="false" customWidth="true" hidden="false" outlineLevel="0" max="24" min="24" style="67" width="5.43"/>
    <col collapsed="false" customWidth="true" hidden="false" outlineLevel="0" max="25" min="25" style="67" width="3.66"/>
    <col collapsed="false" customWidth="true" hidden="false" outlineLevel="0" max="26" min="26" style="67" width="5.43"/>
    <col collapsed="false" customWidth="true" hidden="false" outlineLevel="0" max="27" min="27" style="67" width="3.66"/>
    <col collapsed="false" customWidth="true" hidden="false" outlineLevel="0" max="28" min="28" style="67" width="6.66"/>
    <col collapsed="false" customWidth="true" hidden="true" outlineLevel="0" max="29" min="29" style="67" width="14.33"/>
    <col collapsed="false" customWidth="true" hidden="false" outlineLevel="0" max="30" min="30" style="67" width="4.66"/>
    <col collapsed="false" customWidth="true" hidden="false" outlineLevel="0" max="31" min="31" style="67" width="11.66"/>
    <col collapsed="false" customWidth="true" hidden="false" outlineLevel="0" max="33" min="32" style="67" width="4.66"/>
    <col collapsed="false" customWidth="true" hidden="false" outlineLevel="0" max="44" min="34" style="0" width="4.66"/>
  </cols>
  <sheetData>
    <row r="1" customFormat="false" ht="16.5" hidden="false" customHeight="true" outlineLevel="0" collapsed="false">
      <c r="A1" s="69" t="s">
        <v>214</v>
      </c>
      <c r="B1" s="69"/>
      <c r="C1" s="69"/>
      <c r="D1" s="69"/>
      <c r="E1" s="69"/>
      <c r="F1" s="70" t="s">
        <v>177</v>
      </c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G1" s="0"/>
    </row>
    <row r="2" customFormat="false" ht="16.5" hidden="false" customHeight="true" outlineLevel="0" collapsed="false">
      <c r="A2" s="69"/>
      <c r="B2" s="69"/>
      <c r="C2" s="69"/>
      <c r="D2" s="69"/>
      <c r="E2" s="69"/>
      <c r="F2" s="71" t="s">
        <v>178</v>
      </c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G2" s="0"/>
    </row>
    <row r="3" customFormat="false" ht="16.5" hidden="false" customHeight="true" outlineLevel="0" collapsed="false">
      <c r="A3" s="69"/>
      <c r="B3" s="69"/>
      <c r="C3" s="69"/>
      <c r="D3" s="69"/>
      <c r="E3" s="69"/>
      <c r="F3" s="70" t="s">
        <v>215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G3" s="0"/>
    </row>
    <row r="4" customFormat="false" ht="16.5" hidden="false" customHeight="true" outlineLevel="0" collapsed="false">
      <c r="A4" s="69"/>
      <c r="B4" s="69"/>
      <c r="C4" s="69"/>
      <c r="D4" s="69"/>
      <c r="E4" s="69"/>
      <c r="F4" s="70" t="s">
        <v>180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G4" s="0"/>
    </row>
    <row r="5" customFormat="false" ht="16.5" hidden="false" customHeight="true" outlineLevel="0" collapsed="false">
      <c r="A5" s="69"/>
      <c r="B5" s="69"/>
      <c r="C5" s="69"/>
      <c r="D5" s="69"/>
      <c r="E5" s="69"/>
      <c r="F5" s="70" t="s">
        <v>216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G5" s="0"/>
    </row>
    <row r="6" customFormat="false" ht="16.5" hidden="false" customHeight="true" outlineLevel="0" collapsed="false">
      <c r="A6" s="69"/>
      <c r="B6" s="69"/>
      <c r="C6" s="69"/>
      <c r="D6" s="69"/>
      <c r="E6" s="69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G6" s="0"/>
    </row>
    <row r="7" customFormat="false" ht="16.5" hidden="false" customHeight="true" outlineLevel="0" collapsed="false">
      <c r="A7" s="69"/>
      <c r="B7" s="69"/>
      <c r="C7" s="69"/>
      <c r="D7" s="69"/>
      <c r="E7" s="69"/>
      <c r="F7" s="70" t="s">
        <v>182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G7" s="0"/>
    </row>
    <row r="10" customFormat="false" ht="15" hidden="false" customHeight="true" outlineLevel="0" collapsed="false">
      <c r="A10" s="72" t="s">
        <v>217</v>
      </c>
      <c r="B10" s="72"/>
      <c r="C10" s="73" t="str">
        <f aca="false">A12</f>
        <v>P301</v>
      </c>
      <c r="D10" s="73"/>
      <c r="E10" s="74"/>
      <c r="F10" s="73" t="str">
        <f aca="false">A13</f>
        <v>P302</v>
      </c>
      <c r="G10" s="73"/>
      <c r="H10" s="74"/>
      <c r="I10" s="73" t="str">
        <f aca="false">A14</f>
        <v>P303</v>
      </c>
      <c r="J10" s="73"/>
      <c r="K10" s="74"/>
      <c r="L10" s="73" t="str">
        <f aca="false">A15</f>
        <v>P304</v>
      </c>
      <c r="M10" s="73"/>
      <c r="N10" s="75"/>
      <c r="O10" s="76" t="s">
        <v>184</v>
      </c>
      <c r="P10" s="76"/>
      <c r="Q10" s="76" t="s">
        <v>185</v>
      </c>
      <c r="R10" s="76"/>
      <c r="S10" s="76" t="s">
        <v>186</v>
      </c>
      <c r="T10" s="76"/>
      <c r="U10" s="76" t="s">
        <v>187</v>
      </c>
      <c r="V10" s="76"/>
      <c r="W10" s="76" t="s">
        <v>188</v>
      </c>
      <c r="X10" s="76"/>
      <c r="Y10" s="76" t="s">
        <v>189</v>
      </c>
      <c r="Z10" s="76"/>
      <c r="AA10" s="76" t="s">
        <v>190</v>
      </c>
      <c r="AB10" s="76"/>
      <c r="AC10" s="76"/>
      <c r="AD10" s="77" t="s">
        <v>191</v>
      </c>
      <c r="AE10" s="77"/>
      <c r="AF10" s="0"/>
      <c r="AG10" s="0"/>
    </row>
    <row r="11" s="81" customFormat="true" ht="54" hidden="false" customHeight="true" outlineLevel="0" collapsed="false">
      <c r="A11" s="72"/>
      <c r="B11" s="72"/>
      <c r="C11" s="78" t="str">
        <f aca="false">B12</f>
        <v>Klohna, Škvarnová, SVK1 (KŠ)</v>
      </c>
      <c r="D11" s="78"/>
      <c r="E11" s="79" t="s">
        <v>192</v>
      </c>
      <c r="F11" s="78" t="str">
        <f aca="false">B13</f>
        <v>Plewa, Ostrowski, POL (PO)</v>
      </c>
      <c r="G11" s="78"/>
      <c r="H11" s="79" t="s">
        <v>192</v>
      </c>
      <c r="I11" s="78" t="str">
        <f aca="false">B14</f>
        <v>Ujpál, Edelényi, HUN (UE)</v>
      </c>
      <c r="J11" s="78"/>
      <c r="K11" s="74" t="s">
        <v>192</v>
      </c>
      <c r="L11" s="78" t="str">
        <f aca="false">B15</f>
        <v>Bielak, Tižo, SVK2 (BT)</v>
      </c>
      <c r="M11" s="78"/>
      <c r="N11" s="74" t="s">
        <v>192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7"/>
      <c r="AE11" s="77"/>
    </row>
    <row r="12" customFormat="false" ht="30" hidden="false" customHeight="true" outlineLevel="0" collapsed="false">
      <c r="A12" s="82" t="str">
        <f aca="false">VLOOKUP("A1",'zoznam hracov_list of players'!A$15:H$18,2,0)</f>
        <v>P301</v>
      </c>
      <c r="B12" s="83" t="str">
        <f aca="false">VLOOKUP("A1",'zoznam hracov_list of players'!A$15:H$18,8,0)</f>
        <v>Klohna, Škvarnová, SVK1 (KŠ)</v>
      </c>
      <c r="C12" s="84"/>
      <c r="D12" s="84"/>
      <c r="E12" s="94"/>
      <c r="F12" s="85"/>
      <c r="G12" s="85"/>
      <c r="H12" s="85"/>
      <c r="I12" s="85"/>
      <c r="J12" s="85"/>
      <c r="K12" s="85"/>
      <c r="L12" s="85"/>
      <c r="M12" s="85"/>
      <c r="N12" s="86"/>
      <c r="O12" s="87" t="str">
        <f aca="false">IF(SUM(C12:N12)=0,"",IF($C12&gt;$D12,1,0)+IF($F12&gt;$G12,1,0)+IF($I12&gt;$J12,1,0)+IF($L12&gt;$M12,1,0)+$E12+$H12+$K12+$N12)</f>
        <v/>
      </c>
      <c r="P12" s="87"/>
      <c r="Q12" s="88" t="str">
        <f aca="false">IF(SUM(C12:N12)=0,"",IF(C12="",0,1)+IF(F12="",0,1)+IF(I12="",0,1)+IF(L12="",0,1))</f>
        <v/>
      </c>
      <c r="R12" s="88"/>
      <c r="S12" s="89" t="str">
        <f aca="false">IF(AND(C12="",F12="",I12="",L12=""),"",N(C12)+N(F12)+N(I12)+N(L12))</f>
        <v/>
      </c>
      <c r="T12" s="89" t="str">
        <f aca="false">IF(AND(D12="",G12="",J12="",M12=""),"",N(D12)+N(G12)+N(J12)+N(M12))</f>
        <v/>
      </c>
      <c r="U12" s="90" t="str">
        <f aca="false">O12</f>
        <v/>
      </c>
      <c r="V12" s="90"/>
      <c r="W12" s="90"/>
      <c r="X12" s="90"/>
      <c r="Y12" s="90" t="str">
        <f aca="false">IF(Q12="","",(S12-T12))</f>
        <v/>
      </c>
      <c r="Z12" s="90"/>
      <c r="AA12" s="90" t="str">
        <f aca="false">IF(Q12="","",S12)</f>
        <v/>
      </c>
      <c r="AB12" s="90"/>
      <c r="AC12" s="91" t="n">
        <f aca="false">IF(SUM(C12:N12)=0,0,U12*1000000000+W12*1000000+Y12*1000+AA12)</f>
        <v>0</v>
      </c>
      <c r="AD12" s="92" t="str">
        <f aca="false">IF(AC12=0,"",IF(LARGE($AC$12:$AC$15,1)=AC12,1,IF(LARGE($AC$12:$AC$15,2)=AC12,2,IF(LARGE($AC$12:$AC$15,3)=AC12,3,IF(LARGE($AC$12:$AC$15,4)=AC12,4,-1)))))</f>
        <v/>
      </c>
      <c r="AE12" s="92"/>
      <c r="AF12" s="0"/>
      <c r="AG12" s="0"/>
    </row>
    <row r="13" customFormat="false" ht="30" hidden="false" customHeight="true" outlineLevel="0" collapsed="false">
      <c r="A13" s="82" t="str">
        <f aca="false">VLOOKUP("A2",'zoznam hracov_list of players'!A$15:H$18,2,0)</f>
        <v>P302</v>
      </c>
      <c r="B13" s="83" t="str">
        <f aca="false">VLOOKUP("A2",'zoznam hracov_list of players'!A$15:H$18,8,0)</f>
        <v>Plewa, Ostrowski, POL (PO)</v>
      </c>
      <c r="C13" s="88" t="str">
        <f aca="false">IF(G12="","",G12)</f>
        <v/>
      </c>
      <c r="D13" s="88" t="str">
        <f aca="false">IF(F12="","",F12)</f>
        <v/>
      </c>
      <c r="E13" s="85"/>
      <c r="F13" s="84"/>
      <c r="G13" s="84"/>
      <c r="H13" s="94"/>
      <c r="I13" s="85"/>
      <c r="J13" s="85"/>
      <c r="K13" s="85"/>
      <c r="L13" s="94"/>
      <c r="M13" s="94"/>
      <c r="N13" s="86"/>
      <c r="O13" s="87" t="str">
        <f aca="false">IF(SUM(C13:N13)=0,"",IF($C13&gt;$D13,1,0)+IF($F13&gt;$G13,1,0)+IF($I13&gt;$J13,1,0)+IF($L13&gt;$M13,1,0)+$E13+$H13+$K13+$N13)</f>
        <v/>
      </c>
      <c r="P13" s="87"/>
      <c r="Q13" s="88" t="str">
        <f aca="false">IF(SUM(C13:N13)=0,"",IF(C13="",0,1)+IF(F13="",0,1)+IF(I13="",0,1)+IF(L13="",0,1))</f>
        <v/>
      </c>
      <c r="R13" s="88"/>
      <c r="S13" s="89" t="str">
        <f aca="false">IF(AND(C13="",F13="",I13="",L13=""),"",N(C13)+N(F13)+N(I13)+N(L13))</f>
        <v/>
      </c>
      <c r="T13" s="89" t="str">
        <f aca="false">IF(AND(D13="",G13="",J13="",M13=""),"",N(D13)+N(G13)+N(J13)+N(M13))</f>
        <v/>
      </c>
      <c r="U13" s="90" t="str">
        <f aca="false">O13</f>
        <v/>
      </c>
      <c r="V13" s="90"/>
      <c r="W13" s="90"/>
      <c r="X13" s="90"/>
      <c r="Y13" s="90" t="str">
        <f aca="false">IF(Q13="","",(S13-T13))</f>
        <v/>
      </c>
      <c r="Z13" s="90"/>
      <c r="AA13" s="90" t="str">
        <f aca="false">IF(Q13="","",S13)</f>
        <v/>
      </c>
      <c r="AB13" s="90"/>
      <c r="AC13" s="91" t="n">
        <f aca="false">IF(SUM(C13:N13)=0,0,U13*1000000000+W13*1000000+Y13*1000+AA13)</f>
        <v>0</v>
      </c>
      <c r="AD13" s="92" t="str">
        <f aca="false">IF(AC13=0,"",IF(LARGE($AC$12:$AC$15,1)=AC13,1,IF(LARGE($AC$12:$AC$15,2)=AC13,2,IF(LARGE($AC$12:$AC$15,3)=AC13,3,IF(LARGE($AC$12:$AC$15,4)=AC13,4,-1)))))</f>
        <v/>
      </c>
      <c r="AE13" s="92"/>
      <c r="AF13" s="0"/>
      <c r="AG13" s="0"/>
    </row>
    <row r="14" customFormat="false" ht="30" hidden="false" customHeight="true" outlineLevel="0" collapsed="false">
      <c r="A14" s="82" t="str">
        <f aca="false">VLOOKUP("A3",'zoznam hracov_list of players'!A$15:H$18,2,0)</f>
        <v>P303</v>
      </c>
      <c r="B14" s="83" t="str">
        <f aca="false">VLOOKUP("A3",'zoznam hracov_list of players'!A$15:H$18,8,0)</f>
        <v>Ujpál, Edelényi, HUN (UE)</v>
      </c>
      <c r="C14" s="88" t="str">
        <f aca="false">IF(J12="","",J12)</f>
        <v/>
      </c>
      <c r="D14" s="88" t="str">
        <f aca="false">IF(I12="","",I12)</f>
        <v/>
      </c>
      <c r="E14" s="85"/>
      <c r="F14" s="88" t="str">
        <f aca="false">IF(J13="","",J13)</f>
        <v/>
      </c>
      <c r="G14" s="88" t="str">
        <f aca="false">IF(I13="","",I13)</f>
        <v/>
      </c>
      <c r="H14" s="85"/>
      <c r="I14" s="84"/>
      <c r="J14" s="84"/>
      <c r="K14" s="94"/>
      <c r="L14" s="85"/>
      <c r="M14" s="85"/>
      <c r="N14" s="86"/>
      <c r="O14" s="87" t="str">
        <f aca="false">IF(SUM(C14:N14)=0,"",IF($C14&gt;$D14,1,0)+IF($F14&gt;$G14,1,0)+IF($I14&gt;$J14,1,0)+IF($L14&gt;$M14,1,0)+$E14+$H14+$K14+$N14)</f>
        <v/>
      </c>
      <c r="P14" s="87"/>
      <c r="Q14" s="88" t="str">
        <f aca="false">IF(SUM(C14:N14)=0,"",IF(C14="",0,1)+IF(F14="",0,1)+IF(I14="",0,1)+IF(L14="",0,1))</f>
        <v/>
      </c>
      <c r="R14" s="88"/>
      <c r="S14" s="89" t="str">
        <f aca="false">IF(AND(C14="",F14="",I14="",L14=""),"",N(C14)+N(F14)+N(I14)+N(L14))</f>
        <v/>
      </c>
      <c r="T14" s="89" t="str">
        <f aca="false">IF(AND(D14="",G14="",J14="",M14=""),"",N(D14)+N(G14)+N(J14)+N(M14))</f>
        <v/>
      </c>
      <c r="U14" s="90" t="str">
        <f aca="false">O14</f>
        <v/>
      </c>
      <c r="V14" s="90"/>
      <c r="W14" s="90"/>
      <c r="X14" s="90"/>
      <c r="Y14" s="90" t="str">
        <f aca="false">IF(Q14="","",(S14-T14))</f>
        <v/>
      </c>
      <c r="Z14" s="90"/>
      <c r="AA14" s="90" t="str">
        <f aca="false">IF(Q14="","",S14)</f>
        <v/>
      </c>
      <c r="AB14" s="90"/>
      <c r="AC14" s="91" t="n">
        <f aca="false">IF(SUM(C14:N14)=0,0,U14*1000000000+W14*1000000+Y14*1000+AA14)</f>
        <v>0</v>
      </c>
      <c r="AD14" s="92" t="str">
        <f aca="false">IF(AC14=0,"",IF(LARGE($AC$12:$AC$15,1)=AC14,1,IF(LARGE($AC$12:$AC$15,2)=AC14,2,IF(LARGE($AC$12:$AC$15,3)=AC14,3,IF(LARGE($AC$12:$AC$15,4)=AC14,4,-1)))))</f>
        <v/>
      </c>
      <c r="AE14" s="92"/>
      <c r="AF14" s="0"/>
      <c r="AG14" s="0"/>
    </row>
    <row r="15" customFormat="false" ht="30" hidden="false" customHeight="true" outlineLevel="0" collapsed="false">
      <c r="A15" s="82" t="str">
        <f aca="false">VLOOKUP("A4",'zoznam hracov_list of players'!A$15:H$18,2,0)</f>
        <v>P304</v>
      </c>
      <c r="B15" s="83" t="str">
        <f aca="false">VLOOKUP("A4",'zoznam hracov_list of players'!A$15:H$18,8,0)</f>
        <v>Bielak, Tižo, SVK2 (BT)</v>
      </c>
      <c r="C15" s="88" t="str">
        <f aca="false">IF(M12="","",M12)</f>
        <v/>
      </c>
      <c r="D15" s="88" t="str">
        <f aca="false">IF(L12="","",L12)</f>
        <v/>
      </c>
      <c r="E15" s="85"/>
      <c r="F15" s="88" t="str">
        <f aca="false">IF(M13="","",M13)</f>
        <v/>
      </c>
      <c r="G15" s="88" t="str">
        <f aca="false">IF(L13="","",L13)</f>
        <v/>
      </c>
      <c r="H15" s="85"/>
      <c r="I15" s="88" t="str">
        <f aca="false">IF(M14="","",M14)</f>
        <v/>
      </c>
      <c r="J15" s="88" t="str">
        <f aca="false">IF(L14="","",L14)</f>
        <v/>
      </c>
      <c r="K15" s="94"/>
      <c r="L15" s="84"/>
      <c r="M15" s="84"/>
      <c r="N15" s="86"/>
      <c r="O15" s="87" t="str">
        <f aca="false">IF(SUM(C15:N15)=0,"",IF($C15&gt;$D15,1,0)+IF($F15&gt;$G15,1,0)+IF($I15&gt;$J15,1,0)+IF($L15&gt;$M15,1,0)+$E15+$H15+$K15+$N15)</f>
        <v/>
      </c>
      <c r="P15" s="87"/>
      <c r="Q15" s="88" t="str">
        <f aca="false">IF(SUM(C15:N15)=0,"",IF(C15="",0,1)+IF(F15="",0,1)+IF(I15="",0,1)+IF(L15="",0,1))</f>
        <v/>
      </c>
      <c r="R15" s="88"/>
      <c r="S15" s="89" t="str">
        <f aca="false">IF(AND(C15="",F15="",I15="",L15=""),"",N(C15)+N(F15)+N(I15)+N(L15))</f>
        <v/>
      </c>
      <c r="T15" s="89" t="str">
        <f aca="false">IF(AND(D15="",G15="",J15="",M15=""),"",N(D15)+N(G15)+N(J15)+N(M15))</f>
        <v/>
      </c>
      <c r="U15" s="90" t="str">
        <f aca="false">O15</f>
        <v/>
      </c>
      <c r="V15" s="90"/>
      <c r="W15" s="90"/>
      <c r="X15" s="90"/>
      <c r="Y15" s="90" t="str">
        <f aca="false">IF(Q15="","",(S15-T15))</f>
        <v/>
      </c>
      <c r="Z15" s="90"/>
      <c r="AA15" s="90" t="str">
        <f aca="false">IF(Q15="","",S15)</f>
        <v/>
      </c>
      <c r="AB15" s="90"/>
      <c r="AC15" s="91" t="n">
        <f aca="false">IF(SUM(C15:N15)=0,0,U15*1000000000+W15*1000000+Y15*1000+AA15)</f>
        <v>0</v>
      </c>
      <c r="AD15" s="92" t="str">
        <f aca="false">IF(AC15=0,"",IF(LARGE($AC$12:$AC$15,1)=AC15,1,IF(LARGE($AC$12:$AC$15,2)=AC15,2,IF(LARGE($AC$12:$AC$15,3)=AC15,3,IF(LARGE($AC$12:$AC$15,4)=AC15,4,-1)))))</f>
        <v/>
      </c>
      <c r="AE15" s="92"/>
      <c r="AF15" s="0"/>
      <c r="AG15" s="0"/>
    </row>
    <row r="16" customFormat="false" ht="15.6" hidden="true" customHeight="false" outlineLevel="0" collapsed="false"/>
    <row r="17" customFormat="false" ht="15" hidden="true" customHeight="true" outlineLevel="0" collapsed="false">
      <c r="A17" s="72" t="s">
        <v>218</v>
      </c>
      <c r="B17" s="72"/>
      <c r="C17" s="73" t="e">
        <f aca="false">A19</f>
        <v>#N/A</v>
      </c>
      <c r="D17" s="73"/>
      <c r="E17" s="74"/>
      <c r="F17" s="73" t="e">
        <f aca="false">A20</f>
        <v>#N/A</v>
      </c>
      <c r="G17" s="73"/>
      <c r="H17" s="74"/>
      <c r="I17" s="73" t="e">
        <f aca="false">A21</f>
        <v>#N/A</v>
      </c>
      <c r="J17" s="73"/>
      <c r="K17" s="74"/>
      <c r="L17" s="115"/>
      <c r="M17" s="115"/>
      <c r="N17" s="75"/>
      <c r="O17" s="76" t="s">
        <v>184</v>
      </c>
      <c r="P17" s="76"/>
      <c r="Q17" s="76" t="s">
        <v>185</v>
      </c>
      <c r="R17" s="76"/>
      <c r="S17" s="76" t="s">
        <v>186</v>
      </c>
      <c r="T17" s="76"/>
      <c r="U17" s="76" t="s">
        <v>187</v>
      </c>
      <c r="V17" s="76"/>
      <c r="W17" s="76" t="s">
        <v>188</v>
      </c>
      <c r="X17" s="76"/>
      <c r="Y17" s="76" t="s">
        <v>189</v>
      </c>
      <c r="Z17" s="76"/>
      <c r="AA17" s="76" t="s">
        <v>190</v>
      </c>
      <c r="AB17" s="76"/>
      <c r="AC17" s="76"/>
      <c r="AD17" s="77" t="s">
        <v>191</v>
      </c>
      <c r="AE17" s="77"/>
      <c r="AF17" s="0"/>
      <c r="AG17" s="0"/>
    </row>
    <row r="18" s="81" customFormat="true" ht="54" hidden="true" customHeight="true" outlineLevel="0" collapsed="false">
      <c r="A18" s="72"/>
      <c r="B18" s="72"/>
      <c r="C18" s="78" t="e">
        <f aca="false">B19</f>
        <v>#N/A</v>
      </c>
      <c r="D18" s="78"/>
      <c r="E18" s="79" t="s">
        <v>192</v>
      </c>
      <c r="F18" s="78" t="e">
        <f aca="false">B20</f>
        <v>#N/A</v>
      </c>
      <c r="G18" s="78"/>
      <c r="H18" s="79" t="s">
        <v>192</v>
      </c>
      <c r="I18" s="78" t="e">
        <f aca="false">B21</f>
        <v>#N/A</v>
      </c>
      <c r="J18" s="78"/>
      <c r="K18" s="74" t="s">
        <v>192</v>
      </c>
      <c r="L18" s="115"/>
      <c r="M18" s="115"/>
      <c r="N18" s="74" t="s">
        <v>192</v>
      </c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7"/>
      <c r="AE18" s="77"/>
    </row>
    <row r="19" customFormat="false" ht="30" hidden="true" customHeight="true" outlineLevel="0" collapsed="false">
      <c r="A19" s="82" t="e">
        <f aca="false">VLOOKUP("B1",'zoznam hracov_list of players'!$A$17:$H$22,2,0)</f>
        <v>#N/A</v>
      </c>
      <c r="B19" s="83" t="e">
        <f aca="false">VLOOKUP("B1",'zoznam hracov_list of players'!A$17:H$22,8,0)</f>
        <v>#N/A</v>
      </c>
      <c r="C19" s="84"/>
      <c r="D19" s="84"/>
      <c r="E19" s="84"/>
      <c r="F19" s="85" t="n">
        <v>1</v>
      </c>
      <c r="G19" s="85" t="n">
        <v>3</v>
      </c>
      <c r="H19" s="85"/>
      <c r="I19" s="85" t="n">
        <v>5</v>
      </c>
      <c r="J19" s="85" t="n">
        <v>1</v>
      </c>
      <c r="K19" s="85"/>
      <c r="L19" s="85"/>
      <c r="M19" s="85"/>
      <c r="N19" s="86"/>
      <c r="O19" s="87" t="n">
        <f aca="false">IF(SUM(C19:N19)=0,"",IF($C19&gt;$D19,1,0)+IF($F19&gt;$G19,1,0)+IF($I19&gt;$J19,1,0)+IF($L19&gt;$M19,1,0)+$E19+$H19+$K19+$N19)</f>
        <v>1</v>
      </c>
      <c r="P19" s="87"/>
      <c r="Q19" s="88" t="n">
        <f aca="false">IF(SUM(C19:N19)=0,"",IF(C19="",0,1)+IF(F19="",0,1)+IF(I19="",0,1)+IF(L19="",0,1))</f>
        <v>2</v>
      </c>
      <c r="R19" s="88"/>
      <c r="S19" s="89" t="n">
        <f aca="false">IF(AND(C19="",F19="",I19="",L19=""),"",N(C19)+N(F19)+N(I19)+N(L19))</f>
        <v>6</v>
      </c>
      <c r="T19" s="89" t="n">
        <f aca="false">IF(AND(D19="",G19="",J19="",M19=""),"",N(D19)+N(G19)+N(J19)+N(M19))</f>
        <v>4</v>
      </c>
      <c r="U19" s="90" t="n">
        <f aca="false">O19</f>
        <v>1</v>
      </c>
      <c r="V19" s="90"/>
      <c r="W19" s="90"/>
      <c r="X19" s="90"/>
      <c r="Y19" s="90" t="n">
        <f aca="false">IF(Q19="","",(S19-T19))</f>
        <v>2</v>
      </c>
      <c r="Z19" s="90"/>
      <c r="AA19" s="90" t="n">
        <f aca="false">IF(Q19="","",S19)</f>
        <v>6</v>
      </c>
      <c r="AB19" s="90"/>
      <c r="AC19" s="91" t="n">
        <f aca="false">IF(SUM(C19:N19)=0,0,U19*1000000000+W19*1000000+Y19*1000+AA19)</f>
        <v>1000002006</v>
      </c>
      <c r="AD19" s="201" t="n">
        <f aca="false">IF(AC19=0,"",IF(LARGE($AC$19:$AC$21,1)=AC19,1,IF(LARGE($AC$19:$AC$21,2)=AC19,2,IF(LARGE($AC$19:$AC$21,3)=AC19,3,IF(LARGE($AC$19:$AC$21,4)=AC19,4,-1)))))</f>
        <v>2</v>
      </c>
      <c r="AE19" s="201"/>
      <c r="AF19" s="0"/>
      <c r="AG19" s="0"/>
    </row>
    <row r="20" customFormat="false" ht="30" hidden="true" customHeight="true" outlineLevel="0" collapsed="false">
      <c r="A20" s="82" t="e">
        <f aca="false">VLOOKUP("B2",'zoznam hracov_list of players'!$A$17:$H$22,2,0)</f>
        <v>#N/A</v>
      </c>
      <c r="B20" s="83" t="e">
        <f aca="false">VLOOKUP("B2",'zoznam hracov_list of players'!A$17:H$22,8,0)</f>
        <v>#N/A</v>
      </c>
      <c r="C20" s="88" t="n">
        <f aca="false">IF(G19="","",G19)</f>
        <v>3</v>
      </c>
      <c r="D20" s="88" t="n">
        <f aca="false">IF(F19="","",F19)</f>
        <v>1</v>
      </c>
      <c r="E20" s="88"/>
      <c r="F20" s="84"/>
      <c r="G20" s="84"/>
      <c r="H20" s="84"/>
      <c r="I20" s="85" t="n">
        <v>5</v>
      </c>
      <c r="J20" s="85" t="n">
        <v>3</v>
      </c>
      <c r="K20" s="85"/>
      <c r="L20" s="85"/>
      <c r="M20" s="85"/>
      <c r="N20" s="86"/>
      <c r="O20" s="87" t="n">
        <f aca="false">IF(SUM(C20:N20)=0,"",IF($C20&gt;$D20,1,0)+IF($F20&gt;$G20,1,0)+IF($I20&gt;$J20,1,0)+IF($L20&gt;$M20,1,0)+$E20+$H20+$K20+$N20)</f>
        <v>2</v>
      </c>
      <c r="P20" s="87"/>
      <c r="Q20" s="88" t="n">
        <f aca="false">IF(SUM(C20:N20)=0,"",IF(C20="",0,1)+IF(F20="",0,1)+IF(I20="",0,1)+IF(L20="",0,1))</f>
        <v>2</v>
      </c>
      <c r="R20" s="88"/>
      <c r="S20" s="89" t="n">
        <f aca="false">IF(AND(C20="",F20="",I20="",L20=""),"",N(C20)+N(F20)+N(I20)+N(L20))</f>
        <v>8</v>
      </c>
      <c r="T20" s="89" t="n">
        <f aca="false">IF(AND(D20="",G20="",J20="",M20=""),"",N(D20)+N(G20)+N(J20)+N(M20))</f>
        <v>4</v>
      </c>
      <c r="U20" s="90" t="n">
        <f aca="false">O20</f>
        <v>2</v>
      </c>
      <c r="V20" s="90"/>
      <c r="W20" s="90"/>
      <c r="X20" s="90"/>
      <c r="Y20" s="90" t="n">
        <f aca="false">IF(Q20="","",(S20-T20))</f>
        <v>4</v>
      </c>
      <c r="Z20" s="90"/>
      <c r="AA20" s="90" t="n">
        <f aca="false">IF(Q20="","",S20)</f>
        <v>8</v>
      </c>
      <c r="AB20" s="90"/>
      <c r="AC20" s="91" t="n">
        <f aca="false">IF(SUM(C20:N20)=0,0,U20*1000000000+W20*1000000+Y20*1000+AA20)</f>
        <v>2000004008</v>
      </c>
      <c r="AD20" s="201" t="n">
        <f aca="false">IF(AC20=0,"",IF(LARGE($AC$19:$AC$21,1)=AC20,1,IF(LARGE($AC$19:$AC$21,2)=AC20,2,IF(LARGE($AC$19:$AC$21,3)=AC20,3,IF(LARGE($AC$19:$AC$21,4)=AC20,4,-1)))))</f>
        <v>1</v>
      </c>
      <c r="AE20" s="201"/>
      <c r="AF20" s="0"/>
      <c r="AG20" s="0"/>
    </row>
    <row r="21" customFormat="false" ht="30" hidden="true" customHeight="true" outlineLevel="0" collapsed="false">
      <c r="A21" s="82" t="e">
        <f aca="false">VLOOKUP("B3",'zoznam hracov_list of players'!$A$17:$H$22,2,0)</f>
        <v>#N/A</v>
      </c>
      <c r="B21" s="83" t="e">
        <f aca="false">VLOOKUP("B3",'zoznam hracov_list of players'!A$17:H$22,8,0)</f>
        <v>#N/A</v>
      </c>
      <c r="C21" s="88" t="n">
        <f aca="false">IF(J19="","",J19)</f>
        <v>1</v>
      </c>
      <c r="D21" s="88" t="n">
        <f aca="false">IF(I19="","",I19)</f>
        <v>5</v>
      </c>
      <c r="E21" s="88"/>
      <c r="F21" s="88" t="n">
        <f aca="false">IF(J20="","",J20)</f>
        <v>3</v>
      </c>
      <c r="G21" s="88" t="n">
        <f aca="false">IF(I20="","",I20)</f>
        <v>5</v>
      </c>
      <c r="H21" s="88"/>
      <c r="I21" s="84"/>
      <c r="J21" s="84"/>
      <c r="K21" s="84"/>
      <c r="L21" s="85"/>
      <c r="M21" s="85"/>
      <c r="N21" s="86"/>
      <c r="O21" s="87" t="n">
        <f aca="false">IF(SUM(C21:N21)=0,"",IF($C21&gt;$D21,1,0)+IF($F21&gt;$G21,1,0)+IF($I21&gt;$J21,1,0)+IF($L21&gt;$M21,1,0)+$E21+$H21+$K21+$N21)</f>
        <v>0</v>
      </c>
      <c r="P21" s="87"/>
      <c r="Q21" s="88" t="n">
        <f aca="false">IF(SUM(C21:N21)=0,"",IF(C21="",0,1)+IF(F21="",0,1)+IF(I21="",0,1)+IF(L21="",0,1))</f>
        <v>2</v>
      </c>
      <c r="R21" s="88"/>
      <c r="S21" s="89" t="n">
        <f aca="false">IF(AND(C21="",F21="",I21="",L21=""),"",N(C21)+N(F21)+N(I21)+N(L21))</f>
        <v>4</v>
      </c>
      <c r="T21" s="89" t="n">
        <f aca="false">IF(AND(D21="",G21="",J21="",M21=""),"",N(D21)+N(G21)+N(J21)+N(M21))</f>
        <v>10</v>
      </c>
      <c r="U21" s="90" t="n">
        <f aca="false">O21</f>
        <v>0</v>
      </c>
      <c r="V21" s="90"/>
      <c r="W21" s="90"/>
      <c r="X21" s="90"/>
      <c r="Y21" s="90" t="n">
        <f aca="false">IF(Q21="","",(S21-T21))</f>
        <v>-6</v>
      </c>
      <c r="Z21" s="90"/>
      <c r="AA21" s="90" t="n">
        <f aca="false">IF(Q21="","",S21)</f>
        <v>4</v>
      </c>
      <c r="AB21" s="90"/>
      <c r="AC21" s="91" t="n">
        <f aca="false">IF(SUM(C21:N21)=0,0,U21*1000000000+W21*1000000+Y21*1000+AA21)</f>
        <v>-5996</v>
      </c>
      <c r="AD21" s="92" t="n">
        <f aca="false">IF(AC21=0,"",IF(LARGE($AC$19:$AC$21,1)=AC21,1,IF(LARGE($AC$19:$AC$21,2)=AC21,2,IF(LARGE($AC$19:$AC$21,3)=AC21,3,IF(LARGE($AC$19:$AC$21,4)=AC21,4,-1)))))</f>
        <v>3</v>
      </c>
      <c r="AE21" s="92"/>
      <c r="AF21" s="0"/>
      <c r="AG21" s="0"/>
    </row>
    <row r="22" customFormat="false" ht="20.25" hidden="false" customHeight="true" outlineLevel="0" collapsed="false">
      <c r="A22" s="127" t="s">
        <v>198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97"/>
      <c r="AG22" s="97"/>
      <c r="AH22" s="97"/>
    </row>
    <row r="23" customFormat="false" ht="15" hidden="true" customHeight="true" outlineLevel="0" collapsed="false">
      <c r="A23" s="114" t="s">
        <v>197</v>
      </c>
      <c r="B23" s="114"/>
      <c r="C23" s="73" t="e">
        <f aca="false">A25</f>
        <v>#N/A</v>
      </c>
      <c r="D23" s="73"/>
      <c r="E23" s="74"/>
      <c r="F23" s="73" t="e">
        <f aca="false">A26</f>
        <v>#N/A</v>
      </c>
      <c r="G23" s="73"/>
      <c r="H23" s="74"/>
      <c r="I23" s="73" t="e">
        <f aca="false">A27</f>
        <v>#N/A</v>
      </c>
      <c r="J23" s="73"/>
      <c r="K23" s="74"/>
      <c r="L23" s="115"/>
      <c r="M23" s="115"/>
      <c r="N23" s="75"/>
      <c r="O23" s="76" t="s">
        <v>184</v>
      </c>
      <c r="P23" s="76"/>
      <c r="Q23" s="76" t="s">
        <v>185</v>
      </c>
      <c r="R23" s="76"/>
      <c r="S23" s="76" t="s">
        <v>186</v>
      </c>
      <c r="T23" s="76"/>
      <c r="U23" s="76" t="s">
        <v>194</v>
      </c>
      <c r="V23" s="76"/>
      <c r="W23" s="76" t="s">
        <v>195</v>
      </c>
      <c r="X23" s="76"/>
      <c r="Y23" s="76" t="s">
        <v>195</v>
      </c>
      <c r="Z23" s="76"/>
      <c r="AA23" s="76" t="s">
        <v>196</v>
      </c>
      <c r="AB23" s="76"/>
      <c r="AC23" s="76"/>
      <c r="AD23" s="77" t="s">
        <v>191</v>
      </c>
      <c r="AE23" s="77"/>
      <c r="AF23" s="0"/>
      <c r="AG23" s="0"/>
    </row>
    <row r="24" s="81" customFormat="true" ht="57.75" hidden="true" customHeight="true" outlineLevel="0" collapsed="false">
      <c r="A24" s="114"/>
      <c r="B24" s="114"/>
      <c r="C24" s="73" t="e">
        <f aca="false">B25</f>
        <v>#N/A</v>
      </c>
      <c r="D24" s="73"/>
      <c r="E24" s="74" t="s">
        <v>192</v>
      </c>
      <c r="F24" s="73" t="e">
        <f aca="false">B26</f>
        <v>#N/A</v>
      </c>
      <c r="G24" s="73"/>
      <c r="H24" s="74" t="s">
        <v>192</v>
      </c>
      <c r="I24" s="73" t="e">
        <f aca="false">B27</f>
        <v>#N/A</v>
      </c>
      <c r="J24" s="73"/>
      <c r="K24" s="74" t="s">
        <v>192</v>
      </c>
      <c r="L24" s="115"/>
      <c r="M24" s="115"/>
      <c r="N24" s="74" t="s">
        <v>192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7"/>
      <c r="AE24" s="77"/>
    </row>
    <row r="25" customFormat="false" ht="30" hidden="true" customHeight="true" outlineLevel="0" collapsed="false">
      <c r="A25" s="82" t="e">
        <f aca="false">VLOOKUP("C1",'zoznam hracov_list of players'!A$10:E$15,2,0)</f>
        <v>#N/A</v>
      </c>
      <c r="B25" s="83" t="e">
        <f aca="false">VLOOKUP("C1",'zoznam hracov_list of players'!A$10:H$17,6,0)</f>
        <v>#N/A</v>
      </c>
      <c r="C25" s="116"/>
      <c r="D25" s="116"/>
      <c r="E25" s="116"/>
      <c r="F25" s="117"/>
      <c r="G25" s="118"/>
      <c r="H25" s="118"/>
      <c r="I25" s="118"/>
      <c r="J25" s="118"/>
      <c r="K25" s="118"/>
      <c r="L25" s="118"/>
      <c r="M25" s="118"/>
      <c r="N25" s="86"/>
      <c r="O25" s="119" t="str">
        <f aca="false">IF(SUM(C25:N25)=0,"",IF($C25&gt;$D25,1,0)+IF($F25&gt;$G25,1,0)+IF($I25&gt;$J25,1,0)+IF($L25&gt;$M25,1,0)+$E25+$H25+$K25+$N25)</f>
        <v/>
      </c>
      <c r="P25" s="119"/>
      <c r="Q25" s="120" t="str">
        <f aca="false">IF(SUM(C25:N25)=0,"",IF(C25="",0,1)+IF(F25="",0,1)+IF(I25="",0,1)+IF(L25="",0,1))</f>
        <v/>
      </c>
      <c r="R25" s="120"/>
      <c r="S25" s="121" t="str">
        <f aca="false">IF(AND(C25="",F25="",I25="",L25=""),"",N(C25)+N(F25)+N(I25)+N(L25))</f>
        <v/>
      </c>
      <c r="T25" s="121" t="str">
        <f aca="false">IF(AND(D25="",G25="",J25="",M25=""),"",N(D25)+N(G25)+N(J25)+N(M25))</f>
        <v/>
      </c>
      <c r="U25" s="122" t="str">
        <f aca="false">O25</f>
        <v/>
      </c>
      <c r="V25" s="122"/>
      <c r="W25" s="122" t="str">
        <f aca="false">IF(O25="","",(Q25-R25))</f>
        <v/>
      </c>
      <c r="X25" s="122"/>
      <c r="Y25" s="122" t="str">
        <f aca="false">IF(Q25="","",(S25-T25))</f>
        <v/>
      </c>
      <c r="Z25" s="122"/>
      <c r="AA25" s="122" t="str">
        <f aca="false">IF(Q25="","",S25)</f>
        <v/>
      </c>
      <c r="AB25" s="122"/>
      <c r="AC25" s="91" t="n">
        <f aca="false">IF(SUM(C25:N25)=0,0,U25*1000000+Y25*1000+AA25)</f>
        <v>0</v>
      </c>
      <c r="AD25" s="123" t="str">
        <f aca="false">IF(AC25=0,"",IF(LARGE($AC$25:$AC$27,1)=AC25,1,IF(LARGE($AC$25:$AC$27,2)=AC25,2,IF(LARGE($AC$25:$AC$27,3)=AC25,3,IF(LARGE($AC$25:$AC$27,4)=AC25,4,-1)))))</f>
        <v/>
      </c>
      <c r="AE25" s="123"/>
      <c r="AF25" s="0"/>
      <c r="AG25" s="0"/>
    </row>
    <row r="26" customFormat="false" ht="30" hidden="true" customHeight="true" outlineLevel="0" collapsed="false">
      <c r="A26" s="82" t="e">
        <f aca="false">VLOOKUP("C2",'zoznam hracov_list of players'!A$10:E$15,2,0)</f>
        <v>#N/A</v>
      </c>
      <c r="B26" s="83" t="e">
        <f aca="false">VLOOKUP("C2",'zoznam hracov_list of players'!A$10:H$17,6,0)</f>
        <v>#N/A</v>
      </c>
      <c r="C26" s="124" t="str">
        <f aca="false">IF(G25="","",G25)</f>
        <v/>
      </c>
      <c r="D26" s="125" t="str">
        <f aca="false">IF(F25="","",F25)</f>
        <v/>
      </c>
      <c r="E26" s="124"/>
      <c r="F26" s="116"/>
      <c r="G26" s="116"/>
      <c r="H26" s="116"/>
      <c r="I26" s="118"/>
      <c r="J26" s="118"/>
      <c r="K26" s="118"/>
      <c r="L26" s="118"/>
      <c r="M26" s="118"/>
      <c r="N26" s="86"/>
      <c r="O26" s="119" t="str">
        <f aca="false">IF(SUM(C26:N26)=0,"",IF($C26&gt;$D26,1,0)+IF($F26&gt;$G26,1,0)+IF($I26&gt;$J26,1,0)+IF($L26&gt;$M26,1,0)+$E26+$H26+$K26+$N26)</f>
        <v/>
      </c>
      <c r="P26" s="119"/>
      <c r="Q26" s="120" t="str">
        <f aca="false">IF(SUM(C26:N26)=0,"",IF(C26="",0,1)+IF(F26="",0,1)+IF(I26="",0,1)+IF(L26="",0,1))</f>
        <v/>
      </c>
      <c r="R26" s="120"/>
      <c r="S26" s="121" t="str">
        <f aca="false">IF(AND(C26="",F26="",I26="",L26=""),"",N(C26)+N(F26)+N(I26)+N(L26))</f>
        <v/>
      </c>
      <c r="T26" s="121" t="str">
        <f aca="false">IF(AND(D26="",G26="",J26="",M26=""),"",N(D26)+N(G26)+N(J26)+N(M26))</f>
        <v/>
      </c>
      <c r="U26" s="122" t="str">
        <f aca="false">O26</f>
        <v/>
      </c>
      <c r="V26" s="122"/>
      <c r="W26" s="126" t="str">
        <f aca="false">IF(O26="","",(Q26-R26))</f>
        <v/>
      </c>
      <c r="X26" s="126"/>
      <c r="Y26" s="126" t="str">
        <f aca="false">IF(Q26="","",(S26-T26))</f>
        <v/>
      </c>
      <c r="Z26" s="126"/>
      <c r="AA26" s="122" t="str">
        <f aca="false">IF(Q26="","",S26)</f>
        <v/>
      </c>
      <c r="AB26" s="122"/>
      <c r="AC26" s="91" t="n">
        <f aca="false">IF(SUM(C26:N26)=0,0,U26*1000000+Y26*1000+AA26)</f>
        <v>0</v>
      </c>
      <c r="AD26" s="123" t="str">
        <f aca="false">IF(AC26=0,"",IF(LARGE($AC$25:$AC$27,1)=AC26,1,IF(LARGE($AC$25:$AC$27,2)=AC26,2,IF(LARGE($AC$25:$AC$27,3)=AC26,3,IF(LARGE($AC$25:$AC$27,4)=AC26,4,-1)))))</f>
        <v/>
      </c>
      <c r="AE26" s="123"/>
      <c r="AF26" s="0"/>
      <c r="AG26" s="0"/>
    </row>
    <row r="27" customFormat="false" ht="30" hidden="true" customHeight="true" outlineLevel="0" collapsed="false">
      <c r="A27" s="82" t="e">
        <f aca="false">VLOOKUP("C3",'zoznam hracov_list of players'!A$10:E$15,2,0)</f>
        <v>#N/A</v>
      </c>
      <c r="B27" s="83" t="e">
        <f aca="false">VLOOKUP("C3",'zoznam hracov_list of players'!A$10:H$17,6,0)</f>
        <v>#N/A</v>
      </c>
      <c r="C27" s="124" t="str">
        <f aca="false">IF(J25="","",J25)</f>
        <v/>
      </c>
      <c r="D27" s="124" t="str">
        <f aca="false">IF(I25="","",I25)</f>
        <v/>
      </c>
      <c r="E27" s="124"/>
      <c r="F27" s="124" t="str">
        <f aca="false">IF(J26="","",J26)</f>
        <v/>
      </c>
      <c r="G27" s="124" t="str">
        <f aca="false">IF(I26="","",I26)</f>
        <v/>
      </c>
      <c r="H27" s="124"/>
      <c r="I27" s="116"/>
      <c r="J27" s="116"/>
      <c r="K27" s="116"/>
      <c r="L27" s="118"/>
      <c r="M27" s="118"/>
      <c r="N27" s="86"/>
      <c r="O27" s="119" t="str">
        <f aca="false">IF(SUM(C27:N27)=0,"",IF($C27&gt;$D27,1,0)+IF($F27&gt;$G27,1,0)+IF($I27&gt;$J27,1,0)+IF($L27&gt;$M27,1,0)+$E27+$H27+$K27+$N27)</f>
        <v/>
      </c>
      <c r="P27" s="119"/>
      <c r="Q27" s="120" t="str">
        <f aca="false">IF(SUM(C27:N27)=0,"",IF(C27="",0,1)+IF(F27="",0,1)+IF(I27="",0,1)+IF(L27="",0,1))</f>
        <v/>
      </c>
      <c r="R27" s="120"/>
      <c r="S27" s="121" t="str">
        <f aca="false">IF(AND(C27="",F27="",I27="",L27=""),"",N(C27)+N(F27)+N(I27)+N(L27))</f>
        <v/>
      </c>
      <c r="T27" s="121" t="str">
        <f aca="false">IF(AND(D27="",G27="",J27="",M27=""),"",N(D27)+N(G27)+N(J27)+N(M27))</f>
        <v/>
      </c>
      <c r="U27" s="122" t="str">
        <f aca="false">O27</f>
        <v/>
      </c>
      <c r="V27" s="122"/>
      <c r="W27" s="122" t="str">
        <f aca="false">IF(O27="","",(Q27-R27))</f>
        <v/>
      </c>
      <c r="X27" s="122"/>
      <c r="Y27" s="122" t="str">
        <f aca="false">IF(Q27="","",(S27-T27))</f>
        <v/>
      </c>
      <c r="Z27" s="122"/>
      <c r="AA27" s="122" t="str">
        <f aca="false">IF(Q27="","",S27)</f>
        <v/>
      </c>
      <c r="AB27" s="122"/>
      <c r="AC27" s="91" t="n">
        <f aca="false">IF(SUM(C27:N27)=0,0,U27*1000000+Y27*1000+AA27)</f>
        <v>0</v>
      </c>
      <c r="AD27" s="123" t="str">
        <f aca="false">IF(AC27=0,"",IF(LARGE($AC$25:$AC$27,1)=AC27,1,IF(LARGE($AC$25:$AC$27,2)=AC27,2,IF(LARGE($AC$25:$AC$27,3)=AC27,3,IF(LARGE($AC$25:$AC$27,4)=AC27,4,-1)))))</f>
        <v/>
      </c>
      <c r="AE27" s="123"/>
      <c r="AF27" s="0"/>
      <c r="AG27" s="0"/>
    </row>
    <row r="29" customFormat="false" ht="20.25" hidden="false" customHeight="true" outlineLevel="0" collapsed="false">
      <c r="AF29" s="97"/>
      <c r="AG29" s="97"/>
      <c r="AH29" s="97"/>
    </row>
  </sheetData>
  <mergeCells count="128">
    <mergeCell ref="A1:E7"/>
    <mergeCell ref="F1:AE1"/>
    <mergeCell ref="F2:AE2"/>
    <mergeCell ref="F3:AE3"/>
    <mergeCell ref="F4:AE4"/>
    <mergeCell ref="F5:AE5"/>
    <mergeCell ref="F6:AE6"/>
    <mergeCell ref="F7:AE7"/>
    <mergeCell ref="A10:B11"/>
    <mergeCell ref="C10:D10"/>
    <mergeCell ref="F10:G10"/>
    <mergeCell ref="I10:J10"/>
    <mergeCell ref="L10:M10"/>
    <mergeCell ref="O10:P11"/>
    <mergeCell ref="Q10:R11"/>
    <mergeCell ref="S10:T11"/>
    <mergeCell ref="U10:V11"/>
    <mergeCell ref="W10:X11"/>
    <mergeCell ref="Y10:Z11"/>
    <mergeCell ref="AA10:AB11"/>
    <mergeCell ref="AD10:AE11"/>
    <mergeCell ref="C11:D11"/>
    <mergeCell ref="F11:G11"/>
    <mergeCell ref="I11:J11"/>
    <mergeCell ref="L11:M11"/>
    <mergeCell ref="O12:P12"/>
    <mergeCell ref="Q12:R12"/>
    <mergeCell ref="U12:V12"/>
    <mergeCell ref="W12:X12"/>
    <mergeCell ref="Y12:Z12"/>
    <mergeCell ref="AA12:AB12"/>
    <mergeCell ref="AD12:AE12"/>
    <mergeCell ref="O13:P13"/>
    <mergeCell ref="Q13:R13"/>
    <mergeCell ref="U13:V13"/>
    <mergeCell ref="W13:X13"/>
    <mergeCell ref="Y13:Z13"/>
    <mergeCell ref="AA13:AB13"/>
    <mergeCell ref="AD13:AE13"/>
    <mergeCell ref="O14:P14"/>
    <mergeCell ref="Q14:R14"/>
    <mergeCell ref="U14:V14"/>
    <mergeCell ref="W14:X14"/>
    <mergeCell ref="Y14:Z14"/>
    <mergeCell ref="AA14:AB14"/>
    <mergeCell ref="AD14:AE14"/>
    <mergeCell ref="O15:P15"/>
    <mergeCell ref="Q15:R15"/>
    <mergeCell ref="U15:V15"/>
    <mergeCell ref="W15:X15"/>
    <mergeCell ref="Y15:Z15"/>
    <mergeCell ref="AA15:AB15"/>
    <mergeCell ref="AD15:AE15"/>
    <mergeCell ref="A17:B18"/>
    <mergeCell ref="C17:D17"/>
    <mergeCell ref="F17:G17"/>
    <mergeCell ref="I17:J17"/>
    <mergeCell ref="L17:M18"/>
    <mergeCell ref="O17:P18"/>
    <mergeCell ref="Q17:R18"/>
    <mergeCell ref="S17:T18"/>
    <mergeCell ref="U17:V18"/>
    <mergeCell ref="W17:X18"/>
    <mergeCell ref="Y17:Z18"/>
    <mergeCell ref="AA17:AB18"/>
    <mergeCell ref="AD17:AE18"/>
    <mergeCell ref="C18:D18"/>
    <mergeCell ref="F18:G18"/>
    <mergeCell ref="I18:J18"/>
    <mergeCell ref="O19:P19"/>
    <mergeCell ref="Q19:R19"/>
    <mergeCell ref="U19:V19"/>
    <mergeCell ref="W19:X19"/>
    <mergeCell ref="Y19:Z19"/>
    <mergeCell ref="AA19:AB19"/>
    <mergeCell ref="AD19:AE19"/>
    <mergeCell ref="O20:P20"/>
    <mergeCell ref="Q20:R20"/>
    <mergeCell ref="U20:V20"/>
    <mergeCell ref="W20:X20"/>
    <mergeCell ref="Y20:Z20"/>
    <mergeCell ref="AA20:AB20"/>
    <mergeCell ref="AD20:AE20"/>
    <mergeCell ref="O21:P21"/>
    <mergeCell ref="Q21:R21"/>
    <mergeCell ref="U21:V21"/>
    <mergeCell ref="W21:X21"/>
    <mergeCell ref="Y21:Z21"/>
    <mergeCell ref="AA21:AB21"/>
    <mergeCell ref="AD21:AE21"/>
    <mergeCell ref="A22:AE22"/>
    <mergeCell ref="A23:B24"/>
    <mergeCell ref="C23:D23"/>
    <mergeCell ref="F23:G23"/>
    <mergeCell ref="I23:J23"/>
    <mergeCell ref="L23:M24"/>
    <mergeCell ref="O23:P24"/>
    <mergeCell ref="Q23:R24"/>
    <mergeCell ref="S23:T24"/>
    <mergeCell ref="U23:V24"/>
    <mergeCell ref="W23:X24"/>
    <mergeCell ref="Y23:Z24"/>
    <mergeCell ref="AA23:AB24"/>
    <mergeCell ref="AD23:AE24"/>
    <mergeCell ref="C24:D24"/>
    <mergeCell ref="F24:G24"/>
    <mergeCell ref="I24:J24"/>
    <mergeCell ref="O25:P25"/>
    <mergeCell ref="Q25:R25"/>
    <mergeCell ref="U25:V25"/>
    <mergeCell ref="W25:X25"/>
    <mergeCell ref="Y25:Z25"/>
    <mergeCell ref="AA25:AB25"/>
    <mergeCell ref="AD25:AE25"/>
    <mergeCell ref="O26:P26"/>
    <mergeCell ref="Q26:R26"/>
    <mergeCell ref="U26:V26"/>
    <mergeCell ref="W26:X26"/>
    <mergeCell ref="Y26:Z26"/>
    <mergeCell ref="AA26:AB26"/>
    <mergeCell ref="AD26:AE26"/>
    <mergeCell ref="O27:P27"/>
    <mergeCell ref="Q27:R27"/>
    <mergeCell ref="U27:V27"/>
    <mergeCell ref="W27:X27"/>
    <mergeCell ref="Y27:Z27"/>
    <mergeCell ref="AA27:AB27"/>
    <mergeCell ref="AD27:AE27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5" activeCellId="0" sqref="AN25"/>
    </sheetView>
  </sheetViews>
  <sheetFormatPr defaultColWidth="9.1015625" defaultRowHeight="3.9" zeroHeight="false" outlineLevelRow="0" outlineLevelCol="0"/>
  <cols>
    <col collapsed="false" customWidth="true" hidden="false" outlineLevel="0" max="1" min="1" style="128" width="1.66"/>
    <col collapsed="false" customWidth="true" hidden="false" outlineLevel="0" max="10" min="2" style="129" width="1.66"/>
    <col collapsed="false" customWidth="true" hidden="false" outlineLevel="0" max="11" min="11" style="129" width="0.66"/>
    <col collapsed="false" customWidth="true" hidden="false" outlineLevel="0" max="12" min="12" style="129" width="0.43"/>
    <col collapsed="false" customWidth="true" hidden="false" outlineLevel="0" max="13" min="13" style="129" width="0.66"/>
    <col collapsed="false" customWidth="true" hidden="false" outlineLevel="0" max="14" min="14" style="129" width="2.55"/>
    <col collapsed="false" customWidth="true" hidden="false" outlineLevel="0" max="20" min="15" style="129" width="1.66"/>
    <col collapsed="false" customWidth="true" hidden="false" outlineLevel="0" max="21" min="21" style="128" width="8.55"/>
    <col collapsed="false" customWidth="true" hidden="false" outlineLevel="0" max="24" min="22" style="129" width="1.66"/>
    <col collapsed="false" customWidth="true" hidden="false" outlineLevel="0" max="25" min="25" style="129" width="1.1"/>
    <col collapsed="false" customWidth="true" hidden="false" outlineLevel="0" max="34" min="26" style="129" width="1.66"/>
    <col collapsed="false" customWidth="true" hidden="false" outlineLevel="0" max="35" min="35" style="129" width="5.99"/>
    <col collapsed="false" customWidth="true" hidden="false" outlineLevel="0" max="38" min="36" style="129" width="1.66"/>
    <col collapsed="false" customWidth="true" hidden="false" outlineLevel="0" max="39" min="39" style="128" width="1.66"/>
    <col collapsed="false" customWidth="true" hidden="false" outlineLevel="0" max="40" min="40" style="129" width="9.55"/>
    <col collapsed="false" customWidth="true" hidden="false" outlineLevel="0" max="48" min="41" style="129" width="1.66"/>
    <col collapsed="false" customWidth="true" hidden="false" outlineLevel="0" max="49" min="49" style="129" width="7.32"/>
    <col collapsed="false" customWidth="true" hidden="false" outlineLevel="0" max="64" min="50" style="129" width="1.66"/>
    <col collapsed="false" customWidth="true" hidden="false" outlineLevel="0" max="65" min="65" style="129" width="6.32"/>
    <col collapsed="false" customWidth="true" hidden="false" outlineLevel="0" max="159" min="66" style="129" width="1.66"/>
    <col collapsed="false" customWidth="false" hidden="false" outlineLevel="0" max="257" min="160" style="129" width="9.1"/>
  </cols>
  <sheetData>
    <row r="1" customFormat="false" ht="3.9" hidden="false" customHeight="true" outlineLevel="0" collapsed="false"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1"/>
      <c r="V1" s="130"/>
      <c r="W1" s="130"/>
      <c r="X1" s="130"/>
      <c r="Y1" s="130"/>
      <c r="Z1" s="130"/>
      <c r="AA1" s="130"/>
      <c r="AB1" s="130"/>
      <c r="AC1" s="130"/>
      <c r="AD1" s="132"/>
      <c r="AE1" s="130"/>
      <c r="AF1" s="130"/>
      <c r="AG1" s="130"/>
      <c r="AH1" s="130"/>
      <c r="AI1" s="130"/>
      <c r="AJ1" s="130"/>
      <c r="AK1" s="130"/>
      <c r="AL1" s="130"/>
      <c r="AM1" s="131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</row>
    <row r="2" customFormat="false" ht="3.9" hidden="false" customHeight="true" outlineLevel="0" collapsed="false"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1"/>
      <c r="V2" s="130"/>
      <c r="W2" s="130"/>
      <c r="X2" s="130"/>
      <c r="Y2" s="130"/>
      <c r="Z2" s="130"/>
      <c r="AA2" s="130"/>
      <c r="AB2" s="130"/>
      <c r="AC2" s="130"/>
      <c r="AD2" s="132"/>
      <c r="AE2" s="130"/>
      <c r="AF2" s="130"/>
      <c r="AG2" s="130"/>
      <c r="AH2" s="130"/>
      <c r="AI2" s="130"/>
      <c r="AJ2" s="130"/>
      <c r="AK2" s="130"/>
      <c r="AL2" s="130"/>
      <c r="AM2" s="131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</row>
    <row r="3" customFormat="false" ht="3.9" hidden="false" customHeight="true" outlineLevel="0" collapsed="false">
      <c r="B3" s="133" t="s">
        <v>199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4" t="s">
        <v>200</v>
      </c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</row>
    <row r="4" customFormat="false" ht="3.9" hidden="false" customHeight="true" outlineLevel="0" collapsed="false"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</row>
    <row r="5" customFormat="false" ht="3.9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</row>
    <row r="6" customFormat="false" ht="3.9" hidden="false" customHeight="tru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</row>
    <row r="7" customFormat="false" ht="3.9" hidden="false" customHeight="true" outlineLevel="0" collapsed="false">
      <c r="H7" s="130"/>
      <c r="I7" s="130"/>
      <c r="J7" s="130"/>
      <c r="K7" s="130"/>
      <c r="L7" s="130"/>
      <c r="M7" s="130"/>
      <c r="N7" s="130"/>
      <c r="O7" s="130"/>
      <c r="P7" s="130"/>
      <c r="Q7" s="135"/>
      <c r="R7" s="135"/>
      <c r="S7" s="135"/>
      <c r="T7" s="135"/>
      <c r="U7" s="136"/>
      <c r="V7" s="135"/>
      <c r="W7" s="135"/>
      <c r="X7" s="135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8"/>
      <c r="AN7" s="137"/>
      <c r="AO7" s="137"/>
      <c r="AP7" s="137"/>
      <c r="AQ7" s="137"/>
      <c r="AR7" s="137"/>
      <c r="AS7" s="137"/>
      <c r="AT7" s="137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</row>
    <row r="8" customFormat="false" ht="3.9" hidden="false" customHeight="true" outlineLevel="0" collapsed="false"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BM8" s="13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35"/>
      <c r="CH8" s="135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39"/>
      <c r="CT8" s="139"/>
      <c r="CU8" s="139"/>
      <c r="CV8" s="139"/>
      <c r="CW8" s="139"/>
    </row>
    <row r="9" customFormat="false" ht="3.9" hidden="false" customHeight="true" outlineLevel="0" collapsed="false"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N9" s="143" t="s">
        <v>201</v>
      </c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2"/>
      <c r="BA9" s="142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35"/>
      <c r="CH9" s="135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39"/>
      <c r="CT9" s="139"/>
      <c r="CU9" s="139"/>
      <c r="CV9" s="139"/>
      <c r="CW9" s="139"/>
    </row>
    <row r="10" customFormat="false" ht="3.9" hidden="false" customHeight="true" outlineLevel="0" collapsed="false"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2"/>
      <c r="BA10" s="142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35"/>
      <c r="CH10" s="135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39"/>
      <c r="CT10" s="139"/>
      <c r="CU10" s="139"/>
      <c r="CV10" s="139"/>
      <c r="CW10" s="139"/>
    </row>
    <row r="11" customFormat="false" ht="3.9" hidden="false" customHeight="true" outlineLevel="0" collapsed="false"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2"/>
      <c r="BA11" s="142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35"/>
      <c r="CH11" s="135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39"/>
      <c r="CT11" s="139"/>
      <c r="CU11" s="139"/>
      <c r="CV11" s="139"/>
      <c r="CW11" s="139"/>
    </row>
    <row r="12" customFormat="false" ht="3.9" hidden="false" customHeight="true" outlineLevel="0" collapsed="false"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2"/>
      <c r="BA12" s="142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39"/>
      <c r="CT12" s="139"/>
      <c r="CU12" s="139"/>
      <c r="CV12" s="139"/>
      <c r="CW12" s="139"/>
    </row>
    <row r="13" customFormat="false" ht="3.9" hidden="false" customHeight="true" outlineLevel="0" collapsed="false"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V13" s="142"/>
      <c r="W13" s="142"/>
      <c r="X13" s="142"/>
      <c r="Y13" s="142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2"/>
      <c r="BA13" s="142"/>
      <c r="BB13" s="147"/>
      <c r="BC13" s="148"/>
      <c r="BD13" s="149"/>
      <c r="BE13" s="149"/>
      <c r="BF13" s="149"/>
      <c r="BG13" s="149"/>
      <c r="BH13" s="149"/>
      <c r="BI13" s="149"/>
      <c r="BJ13" s="149"/>
      <c r="BK13" s="149"/>
      <c r="BL13" s="142"/>
      <c r="BM13" s="142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39"/>
      <c r="CT13" s="139"/>
      <c r="CU13" s="139"/>
      <c r="CV13" s="139"/>
      <c r="CW13" s="139"/>
    </row>
    <row r="14" customFormat="false" ht="15" hidden="false" customHeight="true" outlineLevel="0" collapsed="false"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V14" s="142"/>
      <c r="W14" s="142"/>
      <c r="X14" s="142"/>
      <c r="Y14" s="142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2"/>
      <c r="BA14" s="142"/>
      <c r="BB14" s="150" t="s">
        <v>202</v>
      </c>
      <c r="BC14" s="150"/>
      <c r="BD14" s="151" t="e">
        <f aca="false">BB39</f>
        <v>#N/A</v>
      </c>
      <c r="BE14" s="151"/>
      <c r="BF14" s="151"/>
      <c r="BG14" s="151"/>
      <c r="BH14" s="151"/>
      <c r="BI14" s="151"/>
      <c r="BJ14" s="151"/>
      <c r="BK14" s="151"/>
      <c r="BL14" s="151"/>
      <c r="BM14" s="151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39"/>
      <c r="CT14" s="139"/>
      <c r="CU14" s="139"/>
      <c r="CV14" s="139"/>
      <c r="CW14" s="139"/>
    </row>
    <row r="15" customFormat="false" ht="3.75" hidden="false" customHeight="true" outlineLevel="0" collapsed="false"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V15" s="142"/>
      <c r="W15" s="142"/>
      <c r="X15" s="142"/>
      <c r="Y15" s="142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2"/>
      <c r="BA15" s="142"/>
      <c r="BB15" s="150"/>
      <c r="BC15" s="150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39"/>
      <c r="CT15" s="139"/>
      <c r="CU15" s="139"/>
      <c r="CV15" s="139"/>
      <c r="CW15" s="139"/>
    </row>
    <row r="16" customFormat="false" ht="3.9" hidden="false" customHeight="true" outlineLevel="0" collapsed="false"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V16" s="142"/>
      <c r="W16" s="142"/>
      <c r="X16" s="142"/>
      <c r="Y16" s="142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2"/>
      <c r="BA16" s="142"/>
      <c r="BB16" s="150"/>
      <c r="BC16" s="150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39"/>
      <c r="CT16" s="139"/>
      <c r="CU16" s="139"/>
      <c r="CV16" s="139"/>
      <c r="CW16" s="139"/>
    </row>
    <row r="17" customFormat="false" ht="3.9" hidden="false" customHeight="true" outlineLevel="0" collapsed="false"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V17" s="142"/>
      <c r="W17" s="142"/>
      <c r="X17" s="142"/>
      <c r="Y17" s="142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2"/>
      <c r="BA17" s="142"/>
      <c r="BB17" s="150"/>
      <c r="BC17" s="150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39"/>
      <c r="CT17" s="139"/>
      <c r="CU17" s="139"/>
      <c r="CV17" s="139"/>
      <c r="CW17" s="139"/>
    </row>
    <row r="18" customFormat="false" ht="15" hidden="false" customHeight="true" outlineLevel="0" collapsed="false">
      <c r="A18" s="153"/>
      <c r="B18" s="145"/>
      <c r="C18" s="145"/>
      <c r="D18" s="154"/>
      <c r="E18" s="154"/>
      <c r="F18" s="154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3"/>
      <c r="V18" s="144"/>
      <c r="W18" s="144"/>
      <c r="X18" s="149"/>
      <c r="Y18" s="149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2"/>
      <c r="BA18" s="142"/>
      <c r="BB18" s="155"/>
      <c r="BC18" s="148"/>
      <c r="BD18" s="156"/>
      <c r="BE18" s="156"/>
      <c r="BF18" s="156"/>
      <c r="BG18" s="156"/>
      <c r="BH18" s="156"/>
      <c r="BI18" s="156"/>
      <c r="BJ18" s="156"/>
      <c r="BK18" s="156"/>
      <c r="BL18" s="157"/>
      <c r="BM18" s="157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39"/>
      <c r="CT18" s="139"/>
      <c r="CU18" s="139"/>
      <c r="CV18" s="139"/>
      <c r="CW18" s="139"/>
    </row>
    <row r="19" customFormat="false" ht="15" hidden="false" customHeight="true" outlineLevel="0" collapsed="false">
      <c r="A19" s="153"/>
      <c r="B19" s="145"/>
      <c r="C19" s="145"/>
      <c r="D19" s="154"/>
      <c r="E19" s="154"/>
      <c r="F19" s="154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3"/>
      <c r="V19" s="144"/>
      <c r="W19" s="144"/>
      <c r="X19" s="149"/>
      <c r="Y19" s="149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2"/>
      <c r="BA19" s="142"/>
      <c r="BB19" s="150" t="s">
        <v>203</v>
      </c>
      <c r="BC19" s="150"/>
      <c r="BD19" s="151" t="e">
        <f aca="false">AO51</f>
        <v>#N/A</v>
      </c>
      <c r="BE19" s="151"/>
      <c r="BF19" s="151"/>
      <c r="BG19" s="151"/>
      <c r="BH19" s="151"/>
      <c r="BI19" s="151"/>
      <c r="BJ19" s="151"/>
      <c r="BK19" s="151"/>
      <c r="BL19" s="151"/>
      <c r="BM19" s="151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39"/>
      <c r="CT19" s="139"/>
      <c r="CU19" s="139"/>
      <c r="CV19" s="139"/>
      <c r="CW19" s="139"/>
    </row>
    <row r="20" customFormat="false" ht="3.75" hidden="false" customHeight="true" outlineLevel="0" collapsed="false">
      <c r="A20" s="153"/>
      <c r="B20" s="145"/>
      <c r="C20" s="145"/>
      <c r="D20" s="154"/>
      <c r="E20" s="154"/>
      <c r="F20" s="154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3"/>
      <c r="V20" s="144"/>
      <c r="W20" s="144"/>
      <c r="X20" s="155"/>
      <c r="Y20" s="149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58"/>
      <c r="AL20" s="148"/>
      <c r="AM20" s="131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8"/>
      <c r="BA20" s="142"/>
      <c r="BB20" s="150"/>
      <c r="BC20" s="150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39"/>
      <c r="CT20" s="139"/>
      <c r="CU20" s="139"/>
      <c r="CV20" s="139"/>
      <c r="CW20" s="139"/>
    </row>
    <row r="21" customFormat="false" ht="3.9" hidden="false" customHeight="true" outlineLevel="0" collapsed="false">
      <c r="A21" s="153"/>
      <c r="B21" s="145"/>
      <c r="C21" s="145"/>
      <c r="D21" s="154"/>
      <c r="E21" s="154"/>
      <c r="F21" s="154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3" t="str">
        <f aca="false">V21&amp;" "&amp;Z21</f>
        <v>1. A Plewa, Ostrowski, POL (PO)</v>
      </c>
      <c r="V21" s="159" t="s">
        <v>204</v>
      </c>
      <c r="W21" s="159"/>
      <c r="X21" s="159"/>
      <c r="Y21" s="159"/>
      <c r="Z21" s="160" t="str">
        <f aca="false">'Pairs BC3'!B13</f>
        <v>Plewa, Ostrowski, POL (PO)</v>
      </c>
      <c r="AA21" s="160"/>
      <c r="AB21" s="160"/>
      <c r="AC21" s="160"/>
      <c r="AD21" s="160"/>
      <c r="AE21" s="160"/>
      <c r="AF21" s="160"/>
      <c r="AG21" s="160"/>
      <c r="AH21" s="160"/>
      <c r="AI21" s="160"/>
      <c r="AJ21" s="161" t="n">
        <v>3</v>
      </c>
      <c r="AK21" s="161"/>
      <c r="AL21" s="148"/>
      <c r="AM21" s="131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8"/>
      <c r="BA21" s="142"/>
      <c r="BB21" s="150"/>
      <c r="BC21" s="150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9"/>
      <c r="CT21" s="139"/>
      <c r="CU21" s="139"/>
      <c r="CV21" s="139"/>
      <c r="CW21" s="139"/>
    </row>
    <row r="22" customFormat="false" ht="3.9" hidden="false" customHeight="true" outlineLevel="0" collapsed="false">
      <c r="A22" s="162"/>
      <c r="B22" s="139"/>
      <c r="C22" s="139"/>
      <c r="D22" s="139"/>
      <c r="E22" s="139"/>
      <c r="F22" s="139"/>
      <c r="G22" s="149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9"/>
      <c r="S22" s="149"/>
      <c r="T22" s="149"/>
      <c r="U22" s="136"/>
      <c r="V22" s="159"/>
      <c r="W22" s="159"/>
      <c r="X22" s="159"/>
      <c r="Y22" s="159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1"/>
      <c r="AK22" s="161"/>
      <c r="AL22" s="163"/>
      <c r="AM22" s="131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8"/>
      <c r="BA22" s="142"/>
      <c r="BB22" s="150"/>
      <c r="BC22" s="150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39"/>
      <c r="CT22" s="139"/>
      <c r="CU22" s="139"/>
      <c r="CV22" s="139"/>
      <c r="CW22" s="139"/>
    </row>
    <row r="23" customFormat="false" ht="15" hidden="false" customHeight="true" outlineLevel="0" collapsed="false">
      <c r="A23" s="162"/>
      <c r="B23" s="139"/>
      <c r="C23" s="139"/>
      <c r="D23" s="139"/>
      <c r="E23" s="139"/>
      <c r="F23" s="139"/>
      <c r="G23" s="149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9"/>
      <c r="S23" s="149"/>
      <c r="T23" s="149"/>
      <c r="U23" s="136"/>
      <c r="V23" s="159"/>
      <c r="W23" s="159"/>
      <c r="X23" s="159"/>
      <c r="Y23" s="159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1"/>
      <c r="AK23" s="161"/>
      <c r="AL23" s="164"/>
      <c r="AM23" s="131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8"/>
      <c r="BA23" s="142"/>
      <c r="BB23" s="142"/>
      <c r="BC23" s="148"/>
      <c r="BD23" s="156"/>
      <c r="BE23" s="156"/>
      <c r="BF23" s="156"/>
      <c r="BG23" s="156"/>
      <c r="BH23" s="156"/>
      <c r="BI23" s="156"/>
      <c r="BJ23" s="156"/>
      <c r="BK23" s="156"/>
      <c r="BL23" s="157"/>
      <c r="BM23" s="157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39"/>
      <c r="CT23" s="139"/>
      <c r="CU23" s="139"/>
      <c r="CV23" s="139"/>
      <c r="CW23" s="139"/>
    </row>
    <row r="24" customFormat="false" ht="3.9" hidden="false" customHeight="true" outlineLevel="0" collapsed="false">
      <c r="A24" s="153"/>
      <c r="B24" s="145"/>
      <c r="C24" s="145"/>
      <c r="D24" s="154"/>
      <c r="E24" s="154"/>
      <c r="F24" s="154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3"/>
      <c r="V24" s="159"/>
      <c r="W24" s="159"/>
      <c r="X24" s="159"/>
      <c r="Y24" s="159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1"/>
      <c r="AK24" s="161"/>
      <c r="AL24" s="164"/>
      <c r="AM24" s="131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8"/>
      <c r="BA24" s="142"/>
      <c r="BB24" s="150" t="s">
        <v>205</v>
      </c>
      <c r="BC24" s="150"/>
      <c r="BD24" s="151" t="str">
        <f aca="false">Z79</f>
        <v>Plewa, Ostrowski, POL (PO)</v>
      </c>
      <c r="BE24" s="151"/>
      <c r="BF24" s="151"/>
      <c r="BG24" s="151"/>
      <c r="BH24" s="151"/>
      <c r="BI24" s="151"/>
      <c r="BJ24" s="151"/>
      <c r="BK24" s="151"/>
      <c r="BL24" s="151"/>
      <c r="BM24" s="151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39"/>
      <c r="CT24" s="139"/>
      <c r="CU24" s="139"/>
      <c r="CV24" s="139"/>
      <c r="CW24" s="139"/>
    </row>
    <row r="25" customFormat="false" ht="15" hidden="false" customHeight="true" outlineLevel="0" collapsed="false">
      <c r="A25" s="153"/>
      <c r="B25" s="145"/>
      <c r="C25" s="145"/>
      <c r="D25" s="154"/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3"/>
      <c r="V25" s="144"/>
      <c r="W25" s="144"/>
      <c r="X25" s="155"/>
      <c r="Y25" s="149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7"/>
      <c r="AK25" s="158"/>
      <c r="AL25" s="164"/>
      <c r="AM25" s="131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8"/>
      <c r="BA25" s="142"/>
      <c r="BB25" s="150"/>
      <c r="BC25" s="150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39"/>
      <c r="CT25" s="139"/>
      <c r="CU25" s="139"/>
      <c r="CV25" s="139"/>
      <c r="CW25" s="139"/>
    </row>
    <row r="26" customFormat="false" ht="3.9" hidden="false" customHeight="true" outlineLevel="0" collapsed="false">
      <c r="A26" s="153"/>
      <c r="B26" s="145"/>
      <c r="C26" s="145"/>
      <c r="D26" s="154"/>
      <c r="E26" s="154"/>
      <c r="F26" s="154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3"/>
      <c r="V26" s="144"/>
      <c r="W26" s="144"/>
      <c r="X26" s="149"/>
      <c r="Y26" s="149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7"/>
      <c r="AK26" s="158"/>
      <c r="AL26" s="168"/>
      <c r="AM26" s="131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8"/>
      <c r="BA26" s="142"/>
      <c r="BB26" s="150"/>
      <c r="BC26" s="150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39"/>
      <c r="CT26" s="139"/>
      <c r="CU26" s="139"/>
      <c r="CV26" s="139"/>
      <c r="CW26" s="139"/>
    </row>
    <row r="27" customFormat="false" ht="3.9" hidden="false" customHeight="true" outlineLevel="0" collapsed="false">
      <c r="A27" s="153"/>
      <c r="B27" s="145"/>
      <c r="C27" s="145"/>
      <c r="D27" s="154"/>
      <c r="E27" s="154"/>
      <c r="F27" s="154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3"/>
      <c r="V27" s="144"/>
      <c r="W27" s="144"/>
      <c r="X27" s="149"/>
      <c r="Y27" s="149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7"/>
      <c r="AK27" s="158"/>
      <c r="AL27" s="168"/>
      <c r="AM27" s="153" t="e">
        <f aca="false">AN27&amp;" "&amp;AO27</f>
        <v>#N/A</v>
      </c>
      <c r="AN27" s="169" t="s">
        <v>206</v>
      </c>
      <c r="AO27" s="151" t="e">
        <f aca="false">Z33</f>
        <v>#N/A</v>
      </c>
      <c r="AP27" s="151"/>
      <c r="AQ27" s="151"/>
      <c r="AR27" s="151"/>
      <c r="AS27" s="151"/>
      <c r="AT27" s="151"/>
      <c r="AU27" s="151"/>
      <c r="AV27" s="151"/>
      <c r="AW27" s="151"/>
      <c r="AX27" s="187" t="n">
        <v>5</v>
      </c>
      <c r="AY27" s="187"/>
      <c r="AZ27" s="148"/>
      <c r="BA27" s="142"/>
      <c r="BB27" s="150"/>
      <c r="BC27" s="150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39"/>
      <c r="CT27" s="139"/>
      <c r="CU27" s="139"/>
      <c r="CV27" s="139"/>
      <c r="CW27" s="139"/>
    </row>
    <row r="28" customFormat="false" ht="3.9" hidden="false" customHeight="true" outlineLevel="0" collapsed="false">
      <c r="A28" s="162"/>
      <c r="B28" s="139"/>
      <c r="C28" s="139"/>
      <c r="D28" s="139"/>
      <c r="E28" s="139"/>
      <c r="F28" s="139"/>
      <c r="G28" s="149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9"/>
      <c r="S28" s="149"/>
      <c r="T28" s="149"/>
      <c r="U28" s="136"/>
      <c r="V28" s="149"/>
      <c r="W28" s="171"/>
      <c r="X28" s="149"/>
      <c r="Y28" s="149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7"/>
      <c r="AK28" s="158"/>
      <c r="AL28" s="168"/>
      <c r="AM28" s="172"/>
      <c r="AN28" s="169"/>
      <c r="AO28" s="151"/>
      <c r="AP28" s="151"/>
      <c r="AQ28" s="151"/>
      <c r="AR28" s="151"/>
      <c r="AS28" s="151"/>
      <c r="AT28" s="151"/>
      <c r="AU28" s="151"/>
      <c r="AV28" s="151"/>
      <c r="AW28" s="151"/>
      <c r="AX28" s="187"/>
      <c r="AY28" s="187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9"/>
      <c r="BN28" s="130"/>
      <c r="BO28" s="152"/>
      <c r="BP28" s="152"/>
      <c r="BQ28" s="152"/>
      <c r="BR28" s="152"/>
      <c r="BS28" s="152"/>
      <c r="BT28" s="152"/>
      <c r="BU28" s="152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39"/>
      <c r="CT28" s="139"/>
      <c r="CU28" s="139"/>
      <c r="CV28" s="139"/>
      <c r="CW28" s="139"/>
    </row>
    <row r="29" customFormat="false" ht="15" hidden="false" customHeight="true" outlineLevel="0" collapsed="false">
      <c r="A29" s="162"/>
      <c r="B29" s="139"/>
      <c r="C29" s="139"/>
      <c r="D29" s="139"/>
      <c r="E29" s="139"/>
      <c r="F29" s="139"/>
      <c r="G29" s="149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9"/>
      <c r="S29" s="149"/>
      <c r="T29" s="149"/>
      <c r="U29" s="136"/>
      <c r="V29" s="149"/>
      <c r="W29" s="171"/>
      <c r="X29" s="149"/>
      <c r="Y29" s="149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7"/>
      <c r="AK29" s="158"/>
      <c r="AL29" s="168"/>
      <c r="AM29" s="131"/>
      <c r="AN29" s="169"/>
      <c r="AO29" s="151"/>
      <c r="AP29" s="151"/>
      <c r="AQ29" s="151"/>
      <c r="AR29" s="151"/>
      <c r="AS29" s="151"/>
      <c r="AT29" s="151"/>
      <c r="AU29" s="151"/>
      <c r="AV29" s="151"/>
      <c r="AW29" s="151"/>
      <c r="AX29" s="187"/>
      <c r="AY29" s="187"/>
      <c r="AZ29" s="164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9"/>
      <c r="BM29" s="155"/>
      <c r="BN29" s="145"/>
      <c r="BO29" s="145"/>
      <c r="BP29" s="145"/>
      <c r="BQ29" s="145"/>
      <c r="BR29" s="145"/>
      <c r="BS29" s="145"/>
      <c r="BT29" s="145"/>
      <c r="BU29" s="14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39"/>
      <c r="CT29" s="139"/>
      <c r="CU29" s="139"/>
      <c r="CV29" s="139"/>
      <c r="CW29" s="139"/>
    </row>
    <row r="30" customFormat="false" ht="3.9" hidden="false" customHeight="true" outlineLevel="0" collapsed="false">
      <c r="A30" s="153"/>
      <c r="B30" s="145"/>
      <c r="C30" s="145"/>
      <c r="D30" s="154"/>
      <c r="E30" s="154"/>
      <c r="F30" s="154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3"/>
      <c r="V30" s="144"/>
      <c r="W30" s="144"/>
      <c r="X30" s="149"/>
      <c r="Y30" s="149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7"/>
      <c r="AK30" s="158"/>
      <c r="AL30" s="168"/>
      <c r="AM30" s="131"/>
      <c r="AN30" s="169"/>
      <c r="AO30" s="151"/>
      <c r="AP30" s="151"/>
      <c r="AQ30" s="151"/>
      <c r="AR30" s="151"/>
      <c r="AS30" s="151"/>
      <c r="AT30" s="151"/>
      <c r="AU30" s="151"/>
      <c r="AV30" s="151"/>
      <c r="AW30" s="151"/>
      <c r="AX30" s="187"/>
      <c r="AY30" s="187"/>
      <c r="AZ30" s="164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9"/>
      <c r="BM30" s="155"/>
      <c r="BN30" s="145"/>
      <c r="BO30" s="145"/>
      <c r="BP30" s="145"/>
      <c r="BQ30" s="145"/>
      <c r="BR30" s="145"/>
      <c r="BS30" s="145"/>
      <c r="BT30" s="145"/>
      <c r="BU30" s="14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39"/>
      <c r="CT30" s="139"/>
      <c r="CU30" s="139"/>
      <c r="CV30" s="139"/>
      <c r="CW30" s="139"/>
    </row>
    <row r="31" customFormat="false" ht="3.9" hidden="false" customHeight="true" outlineLevel="0" collapsed="false">
      <c r="A31" s="153"/>
      <c r="B31" s="145"/>
      <c r="C31" s="145"/>
      <c r="D31" s="154"/>
      <c r="E31" s="154"/>
      <c r="F31" s="154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3"/>
      <c r="V31" s="144"/>
      <c r="W31" s="144"/>
      <c r="X31" s="149"/>
      <c r="Y31" s="149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7"/>
      <c r="AK31" s="158"/>
      <c r="AL31" s="168"/>
      <c r="AM31" s="131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73"/>
      <c r="AY31" s="174"/>
      <c r="AZ31" s="164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9"/>
      <c r="BM31" s="15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1"/>
      <c r="CF31" s="141"/>
      <c r="CG31" s="135"/>
      <c r="CH31" s="135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39"/>
      <c r="CT31" s="139"/>
      <c r="CU31" s="139"/>
      <c r="CV31" s="139"/>
      <c r="CW31" s="139"/>
    </row>
    <row r="32" customFormat="false" ht="3.9" hidden="false" customHeight="true" outlineLevel="0" collapsed="false">
      <c r="A32" s="153"/>
      <c r="B32" s="145"/>
      <c r="C32" s="145"/>
      <c r="D32" s="154"/>
      <c r="E32" s="154"/>
      <c r="F32" s="154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3"/>
      <c r="V32" s="144"/>
      <c r="W32" s="144"/>
      <c r="X32" s="155"/>
      <c r="Y32" s="149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7"/>
      <c r="AK32" s="158"/>
      <c r="AL32" s="175"/>
      <c r="AM32" s="131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73"/>
      <c r="AY32" s="174"/>
      <c r="AZ32" s="16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9"/>
      <c r="BM32" s="149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1"/>
      <c r="CF32" s="141"/>
      <c r="CG32" s="135"/>
      <c r="CH32" s="135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39"/>
      <c r="CT32" s="139"/>
      <c r="CU32" s="139"/>
      <c r="CV32" s="139"/>
      <c r="CW32" s="139"/>
    </row>
    <row r="33" customFormat="false" ht="3.9" hidden="false" customHeight="true" outlineLevel="0" collapsed="false">
      <c r="A33" s="153"/>
      <c r="B33" s="145"/>
      <c r="C33" s="145"/>
      <c r="D33" s="154"/>
      <c r="E33" s="154"/>
      <c r="F33" s="154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3" t="e">
        <f aca="false">V33&amp;" "&amp;Z33</f>
        <v>#N/A</v>
      </c>
      <c r="V33" s="169" t="s">
        <v>207</v>
      </c>
      <c r="W33" s="169"/>
      <c r="X33" s="169"/>
      <c r="Y33" s="169"/>
      <c r="Z33" s="160" t="e">
        <f aca="false">'Pairs BC3'!B19</f>
        <v>#N/A</v>
      </c>
      <c r="AA33" s="160"/>
      <c r="AB33" s="160"/>
      <c r="AC33" s="160"/>
      <c r="AD33" s="160"/>
      <c r="AE33" s="160"/>
      <c r="AF33" s="160"/>
      <c r="AG33" s="160"/>
      <c r="AH33" s="160"/>
      <c r="AI33" s="160"/>
      <c r="AJ33" s="177" t="n">
        <v>4</v>
      </c>
      <c r="AK33" s="177"/>
      <c r="AL33" s="175"/>
      <c r="AM33" s="131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78"/>
      <c r="AY33" s="178"/>
      <c r="AZ33" s="16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9"/>
      <c r="BN33" s="135"/>
      <c r="BO33" s="152"/>
      <c r="BP33" s="152"/>
      <c r="BQ33" s="152"/>
      <c r="BR33" s="152"/>
      <c r="BS33" s="152"/>
      <c r="BT33" s="152"/>
      <c r="BU33" s="152"/>
      <c r="BV33" s="145"/>
      <c r="BW33" s="145"/>
      <c r="BX33" s="145"/>
      <c r="BY33" s="145"/>
      <c r="BZ33" s="145"/>
      <c r="CA33" s="145"/>
      <c r="CB33" s="145"/>
      <c r="CC33" s="145"/>
      <c r="CD33" s="145"/>
      <c r="CE33" s="141"/>
      <c r="CF33" s="141"/>
      <c r="CG33" s="145"/>
      <c r="CH33" s="135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39"/>
      <c r="CT33" s="139"/>
      <c r="CU33" s="139"/>
      <c r="CV33" s="139"/>
      <c r="CW33" s="139"/>
    </row>
    <row r="34" customFormat="false" ht="15" hidden="false" customHeight="true" outlineLevel="0" collapsed="false">
      <c r="A34" s="162"/>
      <c r="B34" s="139"/>
      <c r="C34" s="139"/>
      <c r="D34" s="139"/>
      <c r="E34" s="139"/>
      <c r="F34" s="139"/>
      <c r="G34" s="149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9"/>
      <c r="S34" s="149"/>
      <c r="T34" s="149"/>
      <c r="U34" s="136"/>
      <c r="V34" s="169"/>
      <c r="W34" s="169"/>
      <c r="X34" s="169"/>
      <c r="Y34" s="169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77"/>
      <c r="AK34" s="177"/>
      <c r="AL34" s="175"/>
      <c r="AM34" s="131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78"/>
      <c r="AY34" s="178"/>
      <c r="AZ34" s="16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9"/>
      <c r="BN34" s="135"/>
      <c r="BO34" s="152"/>
      <c r="BP34" s="152"/>
      <c r="BQ34" s="152"/>
      <c r="BR34" s="152"/>
      <c r="BS34" s="152"/>
      <c r="BT34" s="152"/>
      <c r="BU34" s="152"/>
      <c r="BV34" s="145"/>
      <c r="BW34" s="145"/>
      <c r="BX34" s="145"/>
      <c r="BY34" s="145"/>
      <c r="BZ34" s="145"/>
      <c r="CA34" s="145"/>
      <c r="CB34" s="145"/>
      <c r="CC34" s="145"/>
      <c r="CD34" s="145"/>
      <c r="CE34" s="141"/>
      <c r="CF34" s="141"/>
      <c r="CG34" s="145"/>
      <c r="CH34" s="135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39"/>
      <c r="CT34" s="139"/>
      <c r="CU34" s="139"/>
      <c r="CV34" s="139"/>
      <c r="CW34" s="139"/>
    </row>
    <row r="35" customFormat="false" ht="3.9" hidden="false" customHeight="true" outlineLevel="0" collapsed="false">
      <c r="A35" s="162"/>
      <c r="B35" s="139"/>
      <c r="C35" s="139"/>
      <c r="D35" s="139"/>
      <c r="E35" s="139"/>
      <c r="F35" s="139"/>
      <c r="G35" s="149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9"/>
      <c r="S35" s="149"/>
      <c r="T35" s="149"/>
      <c r="U35" s="136"/>
      <c r="V35" s="169"/>
      <c r="W35" s="169"/>
      <c r="X35" s="169"/>
      <c r="Y35" s="169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77"/>
      <c r="AK35" s="177"/>
      <c r="AL35" s="179"/>
      <c r="AM35" s="180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78"/>
      <c r="AY35" s="178"/>
      <c r="AZ35" s="181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9"/>
      <c r="BN35" s="135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82"/>
      <c r="CG35" s="145"/>
      <c r="CH35" s="135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39"/>
      <c r="CT35" s="139"/>
      <c r="CU35" s="139"/>
      <c r="CV35" s="139"/>
      <c r="CW35" s="139"/>
    </row>
    <row r="36" customFormat="false" ht="3.75" hidden="false" customHeight="true" outlineLevel="0" collapsed="false">
      <c r="A36" s="153"/>
      <c r="B36" s="145"/>
      <c r="C36" s="145"/>
      <c r="D36" s="154"/>
      <c r="E36" s="154"/>
      <c r="F36" s="154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3"/>
      <c r="V36" s="169"/>
      <c r="W36" s="169"/>
      <c r="X36" s="169"/>
      <c r="Y36" s="169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77"/>
      <c r="AK36" s="177"/>
      <c r="AL36" s="183"/>
      <c r="AM36" s="180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78"/>
      <c r="AY36" s="178"/>
      <c r="AZ36" s="181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9"/>
      <c r="BN36" s="135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82"/>
      <c r="CG36" s="135"/>
      <c r="CH36" s="135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39"/>
      <c r="CT36" s="139"/>
      <c r="CU36" s="139"/>
      <c r="CV36" s="139"/>
      <c r="CW36" s="139"/>
    </row>
    <row r="37" customFormat="false" ht="3.9" hidden="false" customHeight="true" outlineLevel="0" collapsed="false">
      <c r="A37" s="153"/>
      <c r="B37" s="145"/>
      <c r="C37" s="145"/>
      <c r="D37" s="154"/>
      <c r="E37" s="154"/>
      <c r="F37" s="154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3"/>
      <c r="V37" s="144"/>
      <c r="W37" s="144"/>
      <c r="X37" s="155"/>
      <c r="Y37" s="149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7"/>
      <c r="AK37" s="158"/>
      <c r="AL37" s="183"/>
      <c r="AM37" s="180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78"/>
      <c r="AY37" s="178"/>
      <c r="AZ37" s="181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9"/>
      <c r="BN37" s="135"/>
      <c r="BO37" s="152"/>
      <c r="BP37" s="152"/>
      <c r="BQ37" s="152"/>
      <c r="BR37" s="152"/>
      <c r="BS37" s="152"/>
      <c r="CF37" s="182"/>
      <c r="CG37" s="135"/>
      <c r="CH37" s="135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39"/>
      <c r="CT37" s="139"/>
      <c r="CU37" s="139"/>
      <c r="CV37" s="139"/>
      <c r="CW37" s="139"/>
    </row>
    <row r="38" customFormat="false" ht="3.9" hidden="false" customHeight="true" outlineLevel="0" collapsed="false">
      <c r="A38" s="153"/>
      <c r="B38" s="145"/>
      <c r="C38" s="145"/>
      <c r="D38" s="154"/>
      <c r="E38" s="154"/>
      <c r="F38" s="154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3"/>
      <c r="V38" s="144"/>
      <c r="W38" s="144"/>
      <c r="X38" s="149"/>
      <c r="Y38" s="149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7"/>
      <c r="AK38" s="158"/>
      <c r="AL38" s="183"/>
      <c r="AM38" s="180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78"/>
      <c r="AY38" s="178"/>
      <c r="AZ38" s="181"/>
      <c r="BA38" s="148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35"/>
      <c r="BO38" s="152"/>
      <c r="BP38" s="152"/>
      <c r="BQ38" s="152"/>
      <c r="BR38" s="152"/>
      <c r="BS38" s="152"/>
      <c r="CF38" s="182"/>
      <c r="CG38" s="135"/>
      <c r="CH38" s="135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39"/>
      <c r="CT38" s="139"/>
      <c r="CU38" s="139"/>
      <c r="CV38" s="139"/>
      <c r="CW38" s="139"/>
    </row>
    <row r="39" customFormat="false" ht="3.9" hidden="false" customHeight="true" outlineLevel="0" collapsed="false">
      <c r="A39" s="153"/>
      <c r="B39" s="145"/>
      <c r="C39" s="145"/>
      <c r="D39" s="154"/>
      <c r="E39" s="154"/>
      <c r="F39" s="154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3"/>
      <c r="V39" s="144"/>
      <c r="W39" s="144"/>
      <c r="X39" s="149"/>
      <c r="Y39" s="149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7"/>
      <c r="AK39" s="158"/>
      <c r="AL39" s="183"/>
      <c r="AM39" s="180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78"/>
      <c r="AY39" s="178"/>
      <c r="AZ39" s="181"/>
      <c r="BA39" s="148"/>
      <c r="BB39" s="151" t="e">
        <f aca="false">AO27</f>
        <v>#N/A</v>
      </c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35"/>
      <c r="BO39" s="152"/>
      <c r="BP39" s="152"/>
      <c r="BQ39" s="152"/>
      <c r="BR39" s="152"/>
      <c r="BS39" s="152"/>
      <c r="CF39" s="182"/>
      <c r="CG39" s="135"/>
      <c r="CH39" s="135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39"/>
      <c r="CT39" s="139"/>
      <c r="CU39" s="139"/>
      <c r="CV39" s="139"/>
      <c r="CW39" s="139"/>
    </row>
    <row r="40" customFormat="false" ht="3.75" hidden="false" customHeight="true" outlineLevel="0" collapsed="false">
      <c r="A40" s="162"/>
      <c r="B40" s="139"/>
      <c r="C40" s="139"/>
      <c r="D40" s="139"/>
      <c r="E40" s="139"/>
      <c r="F40" s="139"/>
      <c r="G40" s="149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9"/>
      <c r="S40" s="149"/>
      <c r="T40" s="149"/>
      <c r="U40" s="136"/>
      <c r="V40" s="149"/>
      <c r="W40" s="171"/>
      <c r="X40" s="149"/>
      <c r="Y40" s="149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7"/>
      <c r="AK40" s="158"/>
      <c r="AL40" s="183"/>
      <c r="AM40" s="180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78"/>
      <c r="AY40" s="178"/>
      <c r="AZ40" s="181"/>
      <c r="BA40" s="148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35"/>
      <c r="BO40" s="152"/>
      <c r="BP40" s="152"/>
      <c r="BQ40" s="152"/>
      <c r="BR40" s="152"/>
      <c r="BS40" s="152"/>
      <c r="CF40" s="182"/>
      <c r="CG40" s="135"/>
      <c r="CH40" s="135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39"/>
      <c r="CT40" s="139"/>
      <c r="CU40" s="139"/>
      <c r="CV40" s="139"/>
      <c r="CW40" s="139"/>
    </row>
    <row r="41" customFormat="false" ht="15" hidden="false" customHeight="true" outlineLevel="0" collapsed="false">
      <c r="A41" s="162"/>
      <c r="B41" s="139"/>
      <c r="C41" s="139"/>
      <c r="D41" s="139"/>
      <c r="E41" s="139"/>
      <c r="F41" s="139"/>
      <c r="G41" s="149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9"/>
      <c r="S41" s="149"/>
      <c r="T41" s="149"/>
      <c r="U41" s="136"/>
      <c r="V41" s="149"/>
      <c r="W41" s="171"/>
      <c r="X41" s="149"/>
      <c r="Y41" s="149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7"/>
      <c r="AK41" s="158"/>
      <c r="AL41" s="183"/>
      <c r="AM41" s="180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78"/>
      <c r="AY41" s="178"/>
      <c r="AZ41" s="181"/>
      <c r="BA41" s="184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35"/>
      <c r="BO41" s="152"/>
      <c r="BP41" s="152"/>
      <c r="BQ41" s="152"/>
      <c r="BR41" s="152"/>
      <c r="BS41" s="152"/>
      <c r="CF41" s="182"/>
      <c r="CG41" s="135"/>
      <c r="CH41" s="135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39"/>
      <c r="CT41" s="139"/>
      <c r="CU41" s="139"/>
      <c r="CV41" s="139"/>
      <c r="CW41" s="139"/>
    </row>
    <row r="42" customFormat="false" ht="3.9" hidden="false" customHeight="true" outlineLevel="0" collapsed="false">
      <c r="A42" s="153"/>
      <c r="B42" s="145"/>
      <c r="C42" s="145"/>
      <c r="D42" s="154"/>
      <c r="E42" s="154"/>
      <c r="F42" s="154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3"/>
      <c r="V42" s="144"/>
      <c r="W42" s="144"/>
      <c r="X42" s="149"/>
      <c r="Y42" s="149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7"/>
      <c r="AK42" s="158"/>
      <c r="AL42" s="183"/>
      <c r="AM42" s="180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78"/>
      <c r="AY42" s="178"/>
      <c r="AZ42" s="181"/>
      <c r="BA42" s="149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35"/>
      <c r="BO42" s="152"/>
      <c r="BP42" s="152"/>
      <c r="BQ42" s="152"/>
      <c r="BR42" s="152"/>
      <c r="BS42" s="152"/>
      <c r="CF42" s="182"/>
      <c r="CG42" s="135"/>
      <c r="CH42" s="135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39"/>
      <c r="CT42" s="139"/>
      <c r="CU42" s="139"/>
      <c r="CV42" s="139"/>
      <c r="CW42" s="139"/>
    </row>
    <row r="43" customFormat="false" ht="3.9" hidden="false" customHeight="true" outlineLevel="0" collapsed="false">
      <c r="A43" s="153"/>
      <c r="B43" s="145"/>
      <c r="C43" s="145"/>
      <c r="D43" s="154"/>
      <c r="E43" s="154"/>
      <c r="F43" s="154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3"/>
      <c r="V43" s="144"/>
      <c r="W43" s="144"/>
      <c r="X43" s="149"/>
      <c r="Y43" s="149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7"/>
      <c r="AK43" s="158"/>
      <c r="AL43" s="183"/>
      <c r="AM43" s="180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78"/>
      <c r="AY43" s="178"/>
      <c r="AZ43" s="181"/>
      <c r="BA43" s="149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9"/>
      <c r="BN43" s="135"/>
      <c r="BO43" s="152"/>
      <c r="BP43" s="152"/>
      <c r="BQ43" s="152"/>
      <c r="BR43" s="152"/>
      <c r="BS43" s="152"/>
      <c r="CF43" s="182"/>
      <c r="CG43" s="135"/>
      <c r="CH43" s="135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39"/>
      <c r="CT43" s="139"/>
      <c r="CU43" s="139"/>
      <c r="CV43" s="139"/>
      <c r="CW43" s="139"/>
    </row>
    <row r="44" customFormat="false" ht="3.9" hidden="false" customHeight="true" outlineLevel="0" collapsed="false">
      <c r="A44" s="153"/>
      <c r="B44" s="145"/>
      <c r="C44" s="145"/>
      <c r="D44" s="154"/>
      <c r="E44" s="154"/>
      <c r="F44" s="154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3"/>
      <c r="V44" s="144"/>
      <c r="W44" s="144"/>
      <c r="X44" s="155"/>
      <c r="Y44" s="149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7"/>
      <c r="AK44" s="158"/>
      <c r="AL44" s="183"/>
      <c r="AM44" s="180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78"/>
      <c r="AY44" s="178"/>
      <c r="AZ44" s="181"/>
      <c r="BA44" s="149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2"/>
      <c r="CF44" s="182"/>
      <c r="CG44" s="135"/>
      <c r="CH44" s="135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39"/>
      <c r="CT44" s="139"/>
      <c r="CU44" s="139"/>
      <c r="CV44" s="139"/>
      <c r="CW44" s="139"/>
    </row>
    <row r="45" customFormat="false" ht="3.9" hidden="false" customHeight="true" outlineLevel="0" collapsed="false">
      <c r="A45" s="153"/>
      <c r="B45" s="145"/>
      <c r="C45" s="145"/>
      <c r="D45" s="154"/>
      <c r="E45" s="154"/>
      <c r="F45" s="154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3" t="e">
        <f aca="false">V45&amp;" "&amp;Z45</f>
        <v>#N/A</v>
      </c>
      <c r="V45" s="159" t="s">
        <v>208</v>
      </c>
      <c r="W45" s="159"/>
      <c r="X45" s="159"/>
      <c r="Y45" s="159"/>
      <c r="Z45" s="160" t="e">
        <f aca="false">'Pairs BC3'!B20</f>
        <v>#N/A</v>
      </c>
      <c r="AA45" s="160"/>
      <c r="AB45" s="160"/>
      <c r="AC45" s="160"/>
      <c r="AD45" s="160"/>
      <c r="AE45" s="160"/>
      <c r="AF45" s="160"/>
      <c r="AG45" s="160"/>
      <c r="AH45" s="160"/>
      <c r="AI45" s="160"/>
      <c r="AJ45" s="161" t="n">
        <v>7</v>
      </c>
      <c r="AK45" s="161"/>
      <c r="AL45" s="183"/>
      <c r="AM45" s="180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78"/>
      <c r="AY45" s="178"/>
      <c r="AZ45" s="181"/>
      <c r="BA45" s="149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CF45" s="182"/>
      <c r="CG45" s="135"/>
      <c r="CH45" s="135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39"/>
      <c r="CT45" s="139"/>
      <c r="CU45" s="139"/>
      <c r="CV45" s="139"/>
      <c r="CW45" s="139"/>
    </row>
    <row r="46" customFormat="false" ht="3.9" hidden="false" customHeight="true" outlineLevel="0" collapsed="false">
      <c r="A46" s="162"/>
      <c r="B46" s="139"/>
      <c r="C46" s="139"/>
      <c r="D46" s="139"/>
      <c r="E46" s="139"/>
      <c r="F46" s="139"/>
      <c r="G46" s="149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9"/>
      <c r="S46" s="149"/>
      <c r="T46" s="149"/>
      <c r="U46" s="136"/>
      <c r="V46" s="159"/>
      <c r="W46" s="159"/>
      <c r="X46" s="159"/>
      <c r="Y46" s="159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1"/>
      <c r="AK46" s="161"/>
      <c r="AL46" s="183"/>
      <c r="AM46" s="180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78"/>
      <c r="AY46" s="178"/>
      <c r="AZ46" s="181"/>
      <c r="BA46" s="149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CF46" s="182"/>
      <c r="CG46" s="135"/>
      <c r="CH46" s="135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39"/>
      <c r="CT46" s="139"/>
      <c r="CU46" s="139"/>
      <c r="CV46" s="139"/>
      <c r="CW46" s="139"/>
    </row>
    <row r="47" customFormat="false" ht="15" hidden="false" customHeight="true" outlineLevel="0" collapsed="false">
      <c r="A47" s="162"/>
      <c r="B47" s="139"/>
      <c r="C47" s="139"/>
      <c r="D47" s="139"/>
      <c r="E47" s="139"/>
      <c r="F47" s="139"/>
      <c r="G47" s="149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9"/>
      <c r="S47" s="149"/>
      <c r="T47" s="149"/>
      <c r="U47" s="136"/>
      <c r="V47" s="159"/>
      <c r="W47" s="159"/>
      <c r="X47" s="159"/>
      <c r="Y47" s="159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1"/>
      <c r="AK47" s="161"/>
      <c r="AL47" s="164"/>
      <c r="AM47" s="131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78"/>
      <c r="AY47" s="178"/>
      <c r="AZ47" s="168"/>
      <c r="BA47" s="149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CF47" s="182"/>
      <c r="CG47" s="135"/>
      <c r="CH47" s="135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39"/>
      <c r="CT47" s="139"/>
      <c r="CU47" s="139"/>
      <c r="CV47" s="139"/>
      <c r="CW47" s="139"/>
    </row>
    <row r="48" customFormat="false" ht="3.9" hidden="false" customHeight="true" outlineLevel="0" collapsed="false">
      <c r="A48" s="153"/>
      <c r="B48" s="145"/>
      <c r="C48" s="145"/>
      <c r="D48" s="154"/>
      <c r="E48" s="154"/>
      <c r="F48" s="154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3"/>
      <c r="V48" s="159"/>
      <c r="W48" s="159"/>
      <c r="X48" s="159"/>
      <c r="Y48" s="159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1"/>
      <c r="AK48" s="161"/>
      <c r="AL48" s="164"/>
      <c r="AM48" s="131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78"/>
      <c r="AY48" s="178"/>
      <c r="AZ48" s="168"/>
      <c r="BA48" s="149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CF48" s="182"/>
      <c r="CG48" s="135"/>
      <c r="CH48" s="135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39"/>
      <c r="CT48" s="139"/>
      <c r="CU48" s="139"/>
      <c r="CV48" s="139"/>
      <c r="CW48" s="139"/>
    </row>
    <row r="49" customFormat="false" ht="3.75" hidden="false" customHeight="true" outlineLevel="0" collapsed="false">
      <c r="A49" s="153"/>
      <c r="B49" s="145"/>
      <c r="C49" s="145"/>
      <c r="D49" s="154"/>
      <c r="E49" s="154"/>
      <c r="F49" s="154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3"/>
      <c r="V49" s="144"/>
      <c r="W49" s="144"/>
      <c r="X49" s="155"/>
      <c r="Y49" s="149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7"/>
      <c r="AK49" s="158"/>
      <c r="AL49" s="164"/>
      <c r="AM49" s="131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6"/>
      <c r="AY49" s="186"/>
      <c r="AZ49" s="168"/>
      <c r="BA49" s="149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CF49" s="182"/>
      <c r="CG49" s="135"/>
      <c r="CH49" s="135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39"/>
      <c r="CT49" s="139"/>
      <c r="CU49" s="139"/>
      <c r="CV49" s="139"/>
      <c r="CW49" s="139"/>
    </row>
    <row r="50" customFormat="false" ht="3.9" hidden="false" customHeight="true" outlineLevel="0" collapsed="false">
      <c r="A50" s="153"/>
      <c r="B50" s="145"/>
      <c r="C50" s="145"/>
      <c r="D50" s="154"/>
      <c r="E50" s="154"/>
      <c r="F50" s="154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3"/>
      <c r="V50" s="144"/>
      <c r="W50" s="144"/>
      <c r="X50" s="149"/>
      <c r="Y50" s="149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7"/>
      <c r="AK50" s="158"/>
      <c r="AL50" s="168"/>
      <c r="AM50" s="131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73"/>
      <c r="AY50" s="174"/>
      <c r="AZ50" s="175"/>
      <c r="BA50" s="149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CF50" s="182"/>
      <c r="CG50" s="135"/>
      <c r="CH50" s="135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39"/>
      <c r="CT50" s="139"/>
      <c r="CU50" s="139"/>
      <c r="CV50" s="139"/>
      <c r="CW50" s="139"/>
    </row>
    <row r="51" customFormat="false" ht="3.9" hidden="false" customHeight="true" outlineLevel="0" collapsed="false">
      <c r="A51" s="153"/>
      <c r="B51" s="145"/>
      <c r="C51" s="145"/>
      <c r="D51" s="154"/>
      <c r="E51" s="154"/>
      <c r="F51" s="154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3"/>
      <c r="V51" s="144"/>
      <c r="W51" s="144"/>
      <c r="X51" s="149"/>
      <c r="Y51" s="149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7"/>
      <c r="AK51" s="158"/>
      <c r="AL51" s="168"/>
      <c r="AM51" s="153" t="e">
        <f aca="false">AN51&amp;" "&amp;AO51</f>
        <v>#N/A</v>
      </c>
      <c r="AN51" s="169" t="s">
        <v>209</v>
      </c>
      <c r="AO51" s="151" t="e">
        <f aca="false">Z45</f>
        <v>#N/A</v>
      </c>
      <c r="AP51" s="151"/>
      <c r="AQ51" s="151"/>
      <c r="AR51" s="151"/>
      <c r="AS51" s="151"/>
      <c r="AT51" s="151"/>
      <c r="AU51" s="151"/>
      <c r="AV51" s="151"/>
      <c r="AW51" s="151"/>
      <c r="AX51" s="187" t="n">
        <v>4</v>
      </c>
      <c r="AY51" s="187"/>
      <c r="AZ51" s="175"/>
      <c r="BA51" s="149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CF51" s="182"/>
      <c r="CG51" s="135"/>
      <c r="CH51" s="135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39"/>
      <c r="CT51" s="139"/>
      <c r="CU51" s="139"/>
      <c r="CV51" s="139"/>
      <c r="CW51" s="139"/>
    </row>
    <row r="52" customFormat="false" ht="3.9" hidden="false" customHeight="true" outlineLevel="0" collapsed="false">
      <c r="A52" s="188"/>
      <c r="B52" s="139"/>
      <c r="C52" s="139"/>
      <c r="D52" s="139"/>
      <c r="E52" s="139"/>
      <c r="F52" s="139"/>
      <c r="G52" s="149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9"/>
      <c r="S52" s="149"/>
      <c r="T52" s="149"/>
      <c r="U52" s="136"/>
      <c r="V52" s="149"/>
      <c r="W52" s="171"/>
      <c r="X52" s="149"/>
      <c r="Y52" s="149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7"/>
      <c r="AK52" s="158"/>
      <c r="AL52" s="168"/>
      <c r="AM52" s="131"/>
      <c r="AN52" s="169"/>
      <c r="AO52" s="151"/>
      <c r="AP52" s="151"/>
      <c r="AQ52" s="151"/>
      <c r="AR52" s="151"/>
      <c r="AS52" s="151"/>
      <c r="AT52" s="151"/>
      <c r="AU52" s="151"/>
      <c r="AV52" s="151"/>
      <c r="AW52" s="151"/>
      <c r="AX52" s="187"/>
      <c r="AY52" s="187"/>
      <c r="AZ52" s="175"/>
      <c r="BA52" s="149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CF52" s="182"/>
      <c r="CG52" s="135"/>
      <c r="CH52" s="135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39"/>
      <c r="CT52" s="139"/>
      <c r="CU52" s="139"/>
      <c r="CV52" s="139"/>
      <c r="CW52" s="139"/>
    </row>
    <row r="53" customFormat="false" ht="15" hidden="false" customHeight="true" outlineLevel="0" collapsed="false">
      <c r="A53" s="188"/>
      <c r="B53" s="139"/>
      <c r="C53" s="139"/>
      <c r="D53" s="139"/>
      <c r="E53" s="139"/>
      <c r="F53" s="139"/>
      <c r="G53" s="149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9"/>
      <c r="S53" s="149"/>
      <c r="T53" s="149"/>
      <c r="U53" s="136"/>
      <c r="V53" s="149"/>
      <c r="W53" s="171"/>
      <c r="X53" s="149"/>
      <c r="Y53" s="149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7"/>
      <c r="AK53" s="158"/>
      <c r="AL53" s="168"/>
      <c r="AM53" s="189"/>
      <c r="AN53" s="169"/>
      <c r="AO53" s="151"/>
      <c r="AP53" s="151"/>
      <c r="AQ53" s="151"/>
      <c r="AR53" s="151"/>
      <c r="AS53" s="151"/>
      <c r="AT53" s="151"/>
      <c r="AU53" s="151"/>
      <c r="AV53" s="151"/>
      <c r="AW53" s="151"/>
      <c r="AX53" s="187"/>
      <c r="AY53" s="187"/>
      <c r="AZ53" s="148"/>
      <c r="BA53" s="149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CF53" s="182"/>
      <c r="CG53" s="135"/>
      <c r="CH53" s="135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39"/>
      <c r="CT53" s="139"/>
      <c r="CU53" s="139"/>
      <c r="CV53" s="139"/>
      <c r="CW53" s="139"/>
    </row>
    <row r="54" customFormat="false" ht="3.9" hidden="false" customHeight="true" outlineLevel="0" collapsed="false">
      <c r="A54" s="188"/>
      <c r="B54" s="145"/>
      <c r="C54" s="145"/>
      <c r="D54" s="154"/>
      <c r="E54" s="154"/>
      <c r="F54" s="154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3"/>
      <c r="V54" s="144"/>
      <c r="W54" s="144"/>
      <c r="X54" s="149"/>
      <c r="Y54" s="149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7"/>
      <c r="AK54" s="158"/>
      <c r="AL54" s="168"/>
      <c r="AM54" s="131"/>
      <c r="AN54" s="169"/>
      <c r="AO54" s="151"/>
      <c r="AP54" s="151"/>
      <c r="AQ54" s="151"/>
      <c r="AR54" s="151"/>
      <c r="AS54" s="151"/>
      <c r="AT54" s="151"/>
      <c r="AU54" s="151"/>
      <c r="AV54" s="151"/>
      <c r="AW54" s="151"/>
      <c r="AX54" s="187"/>
      <c r="AY54" s="187"/>
      <c r="AZ54" s="148"/>
      <c r="BA54" s="149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CF54" s="182"/>
      <c r="CG54" s="135"/>
      <c r="CH54" s="135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39"/>
      <c r="CT54" s="139"/>
      <c r="CU54" s="139"/>
      <c r="CV54" s="139"/>
      <c r="CW54" s="139"/>
    </row>
    <row r="55" customFormat="false" ht="3.9" hidden="false" customHeight="true" outlineLevel="0" collapsed="false">
      <c r="A55" s="188"/>
      <c r="B55" s="145"/>
      <c r="C55" s="145"/>
      <c r="D55" s="154"/>
      <c r="E55" s="154"/>
      <c r="F55" s="154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3"/>
      <c r="V55" s="144"/>
      <c r="W55" s="144"/>
      <c r="X55" s="149"/>
      <c r="Y55" s="149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7"/>
      <c r="AK55" s="158"/>
      <c r="AL55" s="168"/>
      <c r="AM55" s="131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58"/>
      <c r="AZ55" s="148"/>
      <c r="BA55" s="149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CF55" s="141"/>
      <c r="CG55" s="135"/>
      <c r="CH55" s="135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39"/>
      <c r="CT55" s="139"/>
      <c r="CU55" s="139"/>
      <c r="CV55" s="139"/>
      <c r="CW55" s="139"/>
    </row>
    <row r="56" customFormat="false" ht="3.9" hidden="false" customHeight="true" outlineLevel="0" collapsed="false">
      <c r="A56" s="188"/>
      <c r="B56" s="145"/>
      <c r="C56" s="145"/>
      <c r="D56" s="154"/>
      <c r="E56" s="154"/>
      <c r="F56" s="154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3"/>
      <c r="V56" s="144"/>
      <c r="W56" s="144"/>
      <c r="X56" s="155"/>
      <c r="Y56" s="149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7"/>
      <c r="AK56" s="158"/>
      <c r="AL56" s="175"/>
      <c r="AM56" s="131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58"/>
      <c r="AZ56" s="148"/>
      <c r="BA56" s="149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CD56" s="145"/>
      <c r="CE56" s="152"/>
      <c r="CF56" s="141"/>
      <c r="CG56" s="135"/>
      <c r="CH56" s="135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39"/>
      <c r="CT56" s="139"/>
      <c r="CU56" s="139"/>
      <c r="CV56" s="139"/>
      <c r="CW56" s="139"/>
    </row>
    <row r="57" customFormat="false" ht="3.9" hidden="false" customHeight="true" outlineLevel="0" collapsed="false">
      <c r="A57" s="188"/>
      <c r="B57" s="145"/>
      <c r="C57" s="145"/>
      <c r="D57" s="154"/>
      <c r="E57" s="154"/>
      <c r="F57" s="154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3" t="str">
        <f aca="false">V57&amp;" "&amp;Z57</f>
        <v>2. A Klohna, Škvarnová, SVK1 (KŠ)</v>
      </c>
      <c r="V57" s="159" t="s">
        <v>210</v>
      </c>
      <c r="W57" s="159"/>
      <c r="X57" s="159"/>
      <c r="Y57" s="159"/>
      <c r="Z57" s="160" t="str">
        <f aca="false">'Pairs BC3'!B12</f>
        <v>Klohna, Škvarnová, SVK1 (KŠ)</v>
      </c>
      <c r="AA57" s="160"/>
      <c r="AB57" s="160"/>
      <c r="AC57" s="160"/>
      <c r="AD57" s="160"/>
      <c r="AE57" s="160"/>
      <c r="AF57" s="160"/>
      <c r="AG57" s="160"/>
      <c r="AH57" s="160"/>
      <c r="AI57" s="160"/>
      <c r="AJ57" s="161" t="n">
        <v>3</v>
      </c>
      <c r="AK57" s="161"/>
      <c r="AL57" s="175"/>
      <c r="AM57" s="131"/>
      <c r="AN57" s="191" t="s">
        <v>219</v>
      </c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49"/>
      <c r="BA57" s="149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CD57" s="145"/>
      <c r="CE57" s="152"/>
      <c r="CF57" s="141"/>
      <c r="CG57" s="135"/>
      <c r="CH57" s="135"/>
      <c r="CI57" s="190"/>
      <c r="CJ57" s="190"/>
      <c r="CK57" s="190"/>
      <c r="CL57" s="190"/>
      <c r="CM57" s="190"/>
      <c r="CN57" s="190"/>
      <c r="CO57" s="190"/>
      <c r="CP57" s="190"/>
      <c r="CQ57" s="190"/>
      <c r="CR57" s="190"/>
      <c r="CS57" s="139"/>
      <c r="CT57" s="139"/>
      <c r="CU57" s="139"/>
      <c r="CV57" s="139"/>
      <c r="CW57" s="139"/>
    </row>
    <row r="58" customFormat="false" ht="3.9" hidden="false" customHeight="true" outlineLevel="0" collapsed="false">
      <c r="A58" s="188"/>
      <c r="B58" s="139"/>
      <c r="C58" s="139"/>
      <c r="D58" s="139"/>
      <c r="E58" s="139"/>
      <c r="F58" s="139"/>
      <c r="G58" s="149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9"/>
      <c r="S58" s="149"/>
      <c r="T58" s="149"/>
      <c r="U58" s="136"/>
      <c r="V58" s="159"/>
      <c r="W58" s="159"/>
      <c r="X58" s="159"/>
      <c r="Y58" s="159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1"/>
      <c r="AK58" s="161"/>
      <c r="AL58" s="175"/>
      <c r="AM58" s="13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2"/>
      <c r="BA58" s="19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CD58" s="145"/>
      <c r="CE58" s="152"/>
      <c r="CF58" s="141"/>
      <c r="CG58" s="135"/>
      <c r="CH58" s="135"/>
      <c r="CI58" s="190"/>
      <c r="CJ58" s="190"/>
      <c r="CK58" s="190"/>
      <c r="CL58" s="190"/>
      <c r="CM58" s="190"/>
      <c r="CN58" s="190"/>
      <c r="CO58" s="190"/>
      <c r="CP58" s="190"/>
      <c r="CQ58" s="190"/>
      <c r="CR58" s="190"/>
      <c r="CS58" s="139"/>
      <c r="CT58" s="139"/>
      <c r="CU58" s="139"/>
      <c r="CV58" s="139"/>
      <c r="CW58" s="139"/>
    </row>
    <row r="59" customFormat="false" ht="15" hidden="false" customHeight="true" outlineLevel="0" collapsed="false">
      <c r="A59" s="188"/>
      <c r="B59" s="139"/>
      <c r="C59" s="139"/>
      <c r="D59" s="139"/>
      <c r="E59" s="139"/>
      <c r="F59" s="139"/>
      <c r="G59" s="149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9"/>
      <c r="S59" s="149"/>
      <c r="T59" s="149"/>
      <c r="U59" s="136"/>
      <c r="V59" s="159"/>
      <c r="W59" s="159"/>
      <c r="X59" s="159"/>
      <c r="Y59" s="159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1"/>
      <c r="AK59" s="161"/>
      <c r="AL59" s="148"/>
      <c r="AM59" s="13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CD59" s="135"/>
      <c r="CE59" s="135"/>
      <c r="CF59" s="182"/>
      <c r="CG59" s="135"/>
      <c r="CH59" s="135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39"/>
      <c r="CT59" s="139"/>
      <c r="CU59" s="139"/>
      <c r="CV59" s="139"/>
      <c r="CW59" s="139"/>
    </row>
    <row r="60" customFormat="false" ht="3.9" hidden="false" customHeight="true" outlineLevel="0" collapsed="false">
      <c r="A60" s="188"/>
      <c r="B60" s="145"/>
      <c r="C60" s="145"/>
      <c r="D60" s="154"/>
      <c r="E60" s="154"/>
      <c r="F60" s="154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3"/>
      <c r="V60" s="159"/>
      <c r="W60" s="159"/>
      <c r="X60" s="159"/>
      <c r="Y60" s="159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1"/>
      <c r="AK60" s="161"/>
      <c r="AL60" s="148"/>
      <c r="AM60" s="193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CD60" s="135"/>
      <c r="CE60" s="135"/>
      <c r="CF60" s="182"/>
      <c r="CG60" s="135"/>
      <c r="CH60" s="135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39"/>
      <c r="CT60" s="139"/>
      <c r="CU60" s="139"/>
      <c r="CV60" s="139"/>
      <c r="CW60" s="139"/>
    </row>
    <row r="61" customFormat="false" ht="3.9" hidden="false" customHeight="true" outlineLevel="0" collapsed="false">
      <c r="A61" s="188"/>
      <c r="B61" s="145"/>
      <c r="C61" s="145"/>
      <c r="D61" s="154"/>
      <c r="E61" s="154"/>
      <c r="F61" s="154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3"/>
      <c r="V61" s="144"/>
      <c r="W61" s="144"/>
      <c r="X61" s="155"/>
      <c r="Y61" s="149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67"/>
      <c r="AK61" s="158"/>
      <c r="AL61" s="148"/>
      <c r="AM61" s="13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CD61" s="135"/>
      <c r="CE61" s="135"/>
      <c r="CF61" s="182"/>
      <c r="CG61" s="135"/>
      <c r="CH61" s="135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39"/>
      <c r="CT61" s="139"/>
      <c r="CU61" s="139"/>
      <c r="CV61" s="139"/>
      <c r="CW61" s="139"/>
    </row>
    <row r="62" customFormat="false" ht="3.9" hidden="false" customHeight="true" outlineLevel="0" collapsed="false">
      <c r="A62" s="188"/>
      <c r="B62" s="145"/>
      <c r="C62" s="145"/>
      <c r="D62" s="154"/>
      <c r="E62" s="154"/>
      <c r="F62" s="154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3"/>
      <c r="V62" s="144"/>
      <c r="W62" s="144"/>
      <c r="X62" s="149"/>
      <c r="Y62" s="149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58"/>
      <c r="AL62" s="148"/>
      <c r="AM62" s="13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CD62" s="135"/>
      <c r="CE62" s="135"/>
      <c r="CF62" s="182"/>
      <c r="CG62" s="135"/>
      <c r="CH62" s="135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39"/>
      <c r="CT62" s="139"/>
      <c r="CU62" s="139"/>
      <c r="CV62" s="139"/>
      <c r="CW62" s="139"/>
    </row>
    <row r="63" customFormat="false" ht="3.9" hidden="false" customHeight="true" outlineLevel="0" collapsed="false">
      <c r="A63" s="188"/>
      <c r="B63" s="145"/>
      <c r="C63" s="145"/>
      <c r="D63" s="154"/>
      <c r="E63" s="154"/>
      <c r="F63" s="154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3"/>
      <c r="V63" s="144"/>
      <c r="W63" s="144"/>
      <c r="X63" s="149"/>
      <c r="Y63" s="149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58"/>
      <c r="AL63" s="148"/>
      <c r="AM63" s="13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CD63" s="135"/>
      <c r="CE63" s="135"/>
      <c r="CF63" s="182"/>
      <c r="CG63" s="135"/>
      <c r="CH63" s="135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39"/>
      <c r="CT63" s="139"/>
      <c r="CU63" s="139"/>
      <c r="CV63" s="139"/>
      <c r="CW63" s="139"/>
    </row>
    <row r="64" customFormat="false" ht="3.9" hidden="false" customHeight="true" outlineLevel="0" collapsed="false">
      <c r="A64" s="188"/>
      <c r="B64" s="139"/>
      <c r="C64" s="139"/>
      <c r="D64" s="139"/>
      <c r="E64" s="139"/>
      <c r="F64" s="139"/>
      <c r="G64" s="149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9"/>
      <c r="S64" s="149"/>
      <c r="T64" s="149"/>
      <c r="U64" s="136"/>
      <c r="V64" s="149"/>
      <c r="W64" s="171"/>
      <c r="X64" s="149"/>
      <c r="Y64" s="149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58"/>
      <c r="AL64" s="148"/>
      <c r="AM64" s="13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82"/>
      <c r="CG64" s="135"/>
      <c r="CH64" s="135"/>
      <c r="CI64" s="152"/>
      <c r="CJ64" s="152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</row>
    <row r="65" customFormat="false" ht="3.9" hidden="false" customHeight="true" outlineLevel="0" collapsed="false">
      <c r="G65" s="148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49"/>
      <c r="S65" s="149"/>
      <c r="T65" s="149"/>
      <c r="U65" s="136"/>
      <c r="V65" s="149"/>
      <c r="W65" s="158"/>
      <c r="X65" s="148"/>
      <c r="Y65" s="148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58"/>
      <c r="AL65" s="148"/>
      <c r="AM65" s="13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82"/>
      <c r="CG65" s="135"/>
      <c r="CH65" s="135"/>
      <c r="CI65" s="152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</row>
    <row r="66" customFormat="false" ht="3.9" hidden="false" customHeight="true" outlineLevel="0" collapsed="false">
      <c r="G66" s="155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9"/>
      <c r="AM66" s="13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82"/>
      <c r="CG66" s="135"/>
      <c r="CH66" s="135"/>
      <c r="CI66" s="152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</row>
    <row r="67" customFormat="false" ht="3.9" hidden="false" customHeight="true" outlineLevel="0" collapsed="false">
      <c r="G67" s="155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9"/>
      <c r="AM67" s="13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82"/>
      <c r="CG67" s="135"/>
      <c r="CH67" s="135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</row>
    <row r="68" customFormat="false" ht="3.9" hidden="false" customHeight="true" outlineLevel="0" collapsed="false">
      <c r="G68" s="155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9"/>
      <c r="AM68" s="13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82"/>
      <c r="CG68" s="135"/>
      <c r="CH68" s="135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</row>
    <row r="69" customFormat="false" ht="3.9" hidden="false" customHeight="true" outlineLevel="0" collapsed="false">
      <c r="G69" s="155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82"/>
      <c r="CG69" s="135"/>
      <c r="CH69" s="135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</row>
    <row r="70" customFormat="false" ht="3.9" hidden="false" customHeight="true" outlineLevel="0" collapsed="false">
      <c r="G70" s="148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7"/>
      <c r="AK70" s="142"/>
      <c r="AL70" s="142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82"/>
      <c r="CG70" s="135"/>
      <c r="CH70" s="135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</row>
    <row r="71" customFormat="false" ht="3.9" hidden="false" customHeight="true" outlineLevel="0" collapsed="false">
      <c r="G71" s="148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7"/>
      <c r="AK71" s="142"/>
      <c r="AL71" s="142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82"/>
      <c r="CG71" s="135"/>
      <c r="CH71" s="135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</row>
    <row r="72" customFormat="false" ht="3.9" hidden="false" customHeight="true" outlineLevel="0" collapsed="false">
      <c r="G72" s="155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7"/>
      <c r="AK72" s="142"/>
      <c r="AL72" s="142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82"/>
      <c r="CG72" s="135"/>
      <c r="CH72" s="135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</row>
    <row r="73" customFormat="false" ht="3.9" hidden="false" customHeight="true" outlineLevel="0" collapsed="false">
      <c r="A73" s="153" t="str">
        <f aca="false">B73&amp;" "&amp;N73</f>
        <v>3rd place finalist 1 Plewa, Ostrowski, POL (PO)</v>
      </c>
      <c r="B73" s="151" t="s">
        <v>211</v>
      </c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 t="str">
        <f aca="false">Z21</f>
        <v>Plewa, Ostrowski, POL (PO)</v>
      </c>
      <c r="O73" s="151"/>
      <c r="P73" s="151"/>
      <c r="Q73" s="151"/>
      <c r="R73" s="151"/>
      <c r="S73" s="151"/>
      <c r="T73" s="151"/>
      <c r="U73" s="151"/>
      <c r="V73" s="161" t="n">
        <v>3</v>
      </c>
      <c r="W73" s="161"/>
      <c r="X73" s="148"/>
      <c r="Y73" s="148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7"/>
      <c r="AK73" s="142"/>
      <c r="AL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55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82"/>
      <c r="CG73" s="135"/>
      <c r="CH73" s="135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</row>
    <row r="74" customFormat="false" ht="3.9" hidden="false" customHeight="true" outlineLevel="0" collapsed="false"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61"/>
      <c r="W74" s="161"/>
      <c r="X74" s="196"/>
      <c r="Y74" s="149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7"/>
      <c r="AK74" s="142"/>
      <c r="AL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55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82"/>
      <c r="CG74" s="135"/>
      <c r="CH74" s="135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</row>
    <row r="75" customFormat="false" ht="15" hidden="false" customHeight="tru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61"/>
      <c r="W75" s="161"/>
      <c r="X75" s="164"/>
      <c r="Y75" s="149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7"/>
      <c r="AK75" s="142"/>
      <c r="AL75" s="142"/>
      <c r="AN75" s="142"/>
      <c r="AO75" s="142"/>
      <c r="AP75" s="142"/>
      <c r="AQ75" s="142"/>
      <c r="AR75" s="142"/>
      <c r="AS75" s="142"/>
      <c r="AT75" s="142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  <c r="BI75" s="197"/>
      <c r="BJ75" s="197"/>
      <c r="BK75" s="197"/>
      <c r="BL75" s="197"/>
      <c r="BM75" s="197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82"/>
      <c r="CG75" s="135"/>
      <c r="CH75" s="135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</row>
    <row r="76" customFormat="false" ht="3.9" hidden="false" customHeight="true" outlineLevel="0" collapsed="false"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61"/>
      <c r="W76" s="161"/>
      <c r="X76" s="164"/>
      <c r="Y76" s="149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9"/>
      <c r="AK76" s="142"/>
      <c r="AL76" s="142"/>
      <c r="AN76" s="142"/>
      <c r="AO76" s="142"/>
      <c r="AP76" s="142"/>
      <c r="AQ76" s="142"/>
      <c r="AR76" s="142"/>
      <c r="AS76" s="142"/>
      <c r="AT76" s="142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  <c r="BI76" s="197"/>
      <c r="BJ76" s="197"/>
      <c r="BK76" s="197"/>
      <c r="BL76" s="197"/>
      <c r="BM76" s="197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82"/>
      <c r="CG76" s="135"/>
      <c r="CH76" s="135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</row>
    <row r="77" customFormat="false" ht="3.9" hidden="false" customHeight="true" outlineLevel="0" collapsed="false">
      <c r="G77" s="148"/>
      <c r="H77" s="142"/>
      <c r="I77" s="142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36"/>
      <c r="V77" s="149"/>
      <c r="W77" s="149"/>
      <c r="X77" s="164"/>
      <c r="Y77" s="149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9"/>
      <c r="AK77" s="142"/>
      <c r="AL77" s="142"/>
      <c r="AN77" s="142"/>
      <c r="AO77" s="142"/>
      <c r="AP77" s="142"/>
      <c r="AQ77" s="142"/>
      <c r="AR77" s="142"/>
      <c r="AS77" s="142"/>
      <c r="AT77" s="142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  <c r="BI77" s="197"/>
      <c r="BJ77" s="197"/>
      <c r="BK77" s="197"/>
      <c r="BL77" s="197"/>
      <c r="BM77" s="197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82"/>
      <c r="CG77" s="135"/>
      <c r="CH77" s="135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</row>
    <row r="78" customFormat="false" ht="3.9" hidden="false" customHeight="true" outlineLevel="0" collapsed="false">
      <c r="G78" s="155"/>
      <c r="H78" s="142"/>
      <c r="I78" s="142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36"/>
      <c r="V78" s="149"/>
      <c r="W78" s="149"/>
      <c r="X78" s="168"/>
      <c r="Y78" s="149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9"/>
      <c r="AK78" s="142"/>
      <c r="AL78" s="142"/>
      <c r="AN78" s="142"/>
      <c r="AO78" s="142"/>
      <c r="AP78" s="142"/>
      <c r="AQ78" s="142"/>
      <c r="AR78" s="142"/>
      <c r="AS78" s="142"/>
      <c r="AT78" s="142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  <c r="BI78" s="197"/>
      <c r="BJ78" s="197"/>
      <c r="BK78" s="197"/>
      <c r="BL78" s="197"/>
      <c r="BM78" s="197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82"/>
      <c r="CG78" s="145"/>
      <c r="CH78" s="135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</row>
    <row r="79" customFormat="false" ht="3.9" hidden="false" customHeight="true" outlineLevel="0" collapsed="false">
      <c r="G79" s="155"/>
      <c r="H79" s="133" t="s">
        <v>212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42"/>
      <c r="W79" s="142"/>
      <c r="X79" s="168"/>
      <c r="Y79" s="149"/>
      <c r="Z79" s="151" t="str">
        <f aca="false">N73</f>
        <v>Plewa, Ostrowski, POL (PO)</v>
      </c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42"/>
      <c r="AL79" s="142"/>
      <c r="AN79" s="142"/>
      <c r="AO79" s="142"/>
      <c r="AP79" s="142"/>
      <c r="AQ79" s="142"/>
      <c r="AR79" s="142"/>
      <c r="AS79" s="142"/>
      <c r="AT79" s="142"/>
      <c r="AU79" s="198"/>
      <c r="AV79" s="198"/>
      <c r="AW79" s="198"/>
      <c r="AX79" s="198"/>
      <c r="AY79" s="198"/>
      <c r="AZ79" s="198"/>
      <c r="BA79" s="198"/>
      <c r="BB79" s="198"/>
      <c r="BC79" s="198"/>
      <c r="BD79" s="148"/>
      <c r="BE79" s="148"/>
      <c r="BF79" s="148"/>
      <c r="BG79" s="148"/>
      <c r="BH79" s="148"/>
      <c r="BI79" s="149"/>
      <c r="BJ79" s="142"/>
      <c r="BK79" s="142"/>
      <c r="BL79" s="142"/>
      <c r="BM79" s="142"/>
      <c r="BZ79" s="145"/>
      <c r="CA79" s="145"/>
      <c r="CB79" s="145"/>
      <c r="CC79" s="145"/>
      <c r="CD79" s="145"/>
      <c r="CE79" s="141"/>
      <c r="CF79" s="141"/>
      <c r="CG79" s="145"/>
      <c r="CH79" s="135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</row>
    <row r="80" customFormat="false" ht="15" hidden="false" customHeight="true" outlineLevel="0" collapsed="false">
      <c r="G80" s="155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42"/>
      <c r="W80" s="142"/>
      <c r="X80" s="168"/>
      <c r="Y80" s="196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42"/>
      <c r="AL80" s="142"/>
      <c r="AN80" s="142"/>
      <c r="AO80" s="142"/>
      <c r="AP80" s="142"/>
      <c r="AQ80" s="142"/>
      <c r="AR80" s="142"/>
      <c r="AS80" s="142"/>
      <c r="AT80" s="142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Z80" s="145"/>
      <c r="CA80" s="145"/>
      <c r="CB80" s="145"/>
      <c r="CC80" s="145"/>
      <c r="CD80" s="145"/>
      <c r="CE80" s="141"/>
      <c r="CF80" s="141"/>
      <c r="CG80" s="145"/>
      <c r="CH80" s="135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</row>
    <row r="81" customFormat="false" ht="3.9" hidden="false" customHeight="true" outlineLevel="0" collapsed="false">
      <c r="G81" s="155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42"/>
      <c r="W81" s="142"/>
      <c r="X81" s="168"/>
      <c r="Y81" s="149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42"/>
      <c r="AL81" s="142"/>
      <c r="AN81" s="142"/>
      <c r="AO81" s="142"/>
      <c r="AP81" s="142"/>
      <c r="AQ81" s="142"/>
      <c r="AR81" s="142"/>
      <c r="AS81" s="142"/>
      <c r="AT81" s="142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Z81" s="145"/>
      <c r="CA81" s="145"/>
      <c r="CB81" s="145"/>
      <c r="CC81" s="145"/>
      <c r="CD81" s="145"/>
      <c r="CE81" s="141"/>
      <c r="CF81" s="141"/>
      <c r="CG81" s="135"/>
      <c r="CH81" s="135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39"/>
      <c r="CT81" s="139"/>
      <c r="CU81" s="139"/>
      <c r="CV81" s="139"/>
      <c r="CW81" s="139"/>
    </row>
    <row r="82" customFormat="false" ht="3.9" hidden="false" customHeight="true" outlineLevel="0" collapsed="false">
      <c r="G82" s="155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42"/>
      <c r="W82" s="142"/>
      <c r="X82" s="168"/>
      <c r="Y82" s="149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42"/>
      <c r="AL82" s="142"/>
      <c r="AN82" s="142"/>
      <c r="AO82" s="142"/>
      <c r="AP82" s="142"/>
      <c r="AQ82" s="142"/>
      <c r="AR82" s="142"/>
      <c r="AS82" s="142"/>
      <c r="AT82" s="142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CF82" s="141"/>
      <c r="CG82" s="135"/>
      <c r="CH82" s="135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39"/>
      <c r="CT82" s="139"/>
      <c r="CU82" s="139"/>
      <c r="CV82" s="139"/>
      <c r="CW82" s="139"/>
    </row>
    <row r="83" customFormat="false" ht="3.9" hidden="false" customHeight="true" outlineLevel="0" collapsed="false">
      <c r="G83" s="155"/>
      <c r="H83" s="142"/>
      <c r="I83" s="142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36"/>
      <c r="V83" s="149"/>
      <c r="W83" s="149"/>
      <c r="X83" s="168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2"/>
      <c r="AK83" s="142"/>
      <c r="AL83" s="142"/>
      <c r="AN83" s="142"/>
      <c r="AO83" s="142"/>
      <c r="AP83" s="142"/>
      <c r="AQ83" s="142"/>
      <c r="AR83" s="142"/>
      <c r="AS83" s="142"/>
      <c r="AT83" s="142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CF83" s="182"/>
      <c r="CG83" s="135"/>
      <c r="CH83" s="135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39"/>
      <c r="CT83" s="139"/>
      <c r="CU83" s="139"/>
      <c r="CV83" s="139"/>
      <c r="CW83" s="139"/>
    </row>
    <row r="84" customFormat="false" ht="3.9" hidden="false" customHeight="true" outlineLevel="0" collapsed="false">
      <c r="G84" s="155"/>
      <c r="H84" s="142"/>
      <c r="I84" s="142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36"/>
      <c r="V84" s="149"/>
      <c r="W84" s="149"/>
      <c r="X84" s="175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2"/>
      <c r="AK84" s="142"/>
      <c r="AL84" s="142"/>
      <c r="AN84" s="142"/>
      <c r="AO84" s="142"/>
      <c r="AP84" s="142"/>
      <c r="AQ84" s="142"/>
      <c r="AR84" s="142"/>
      <c r="AS84" s="142"/>
      <c r="AT84" s="142"/>
      <c r="AU84" s="198"/>
      <c r="AV84" s="198"/>
      <c r="AW84" s="198"/>
      <c r="AX84" s="198"/>
      <c r="AY84" s="198"/>
      <c r="AZ84" s="199"/>
      <c r="BA84" s="199"/>
      <c r="BB84" s="199"/>
      <c r="BC84" s="199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CF84" s="182"/>
      <c r="CG84" s="135"/>
      <c r="CH84" s="135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39"/>
      <c r="CT84" s="139"/>
      <c r="CU84" s="139"/>
      <c r="CV84" s="139"/>
      <c r="CW84" s="139"/>
    </row>
    <row r="85" customFormat="false" ht="3.9" hidden="false" customHeight="true" outlineLevel="0" collapsed="false">
      <c r="A85" s="153" t="str">
        <f aca="false">B85&amp;" "&amp;N85</f>
        <v>3rd place finalist 2 Klohna, Škvarnová, SVK1 (KŠ)</v>
      </c>
      <c r="B85" s="151" t="s">
        <v>213</v>
      </c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 t="str">
        <f aca="false">Z57</f>
        <v>Klohna, Škvarnová, SVK1 (KŠ)</v>
      </c>
      <c r="O85" s="151"/>
      <c r="P85" s="151"/>
      <c r="Q85" s="151"/>
      <c r="R85" s="151"/>
      <c r="S85" s="151"/>
      <c r="T85" s="151"/>
      <c r="U85" s="151"/>
      <c r="V85" s="161" t="n">
        <v>2</v>
      </c>
      <c r="W85" s="161"/>
      <c r="X85" s="175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2"/>
      <c r="AK85" s="142"/>
      <c r="AL85" s="142"/>
      <c r="AN85" s="142"/>
      <c r="AO85" s="142"/>
      <c r="AP85" s="142"/>
      <c r="AQ85" s="142"/>
      <c r="AR85" s="142"/>
      <c r="AS85" s="142"/>
      <c r="AT85" s="142"/>
      <c r="AU85" s="149"/>
      <c r="AV85" s="149"/>
      <c r="AW85" s="149"/>
      <c r="AX85" s="149"/>
      <c r="AY85" s="149"/>
      <c r="AZ85" s="149"/>
      <c r="BA85" s="149"/>
      <c r="BB85" s="149"/>
      <c r="BC85" s="149"/>
      <c r="BD85" s="200"/>
      <c r="BE85" s="200"/>
      <c r="BF85" s="200"/>
      <c r="BG85" s="200"/>
      <c r="BH85" s="200"/>
      <c r="BI85" s="200"/>
      <c r="BJ85" s="200"/>
      <c r="BK85" s="200"/>
      <c r="BL85" s="200"/>
      <c r="BM85" s="200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</row>
    <row r="86" customFormat="false" ht="15" hidden="false" customHeight="tru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61"/>
      <c r="W86" s="161"/>
      <c r="X86" s="175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2"/>
      <c r="AK86" s="142"/>
      <c r="AL86" s="142"/>
      <c r="AN86" s="142"/>
      <c r="AO86" s="142"/>
      <c r="AP86" s="142"/>
      <c r="AQ86" s="142"/>
      <c r="AR86" s="142"/>
      <c r="AS86" s="142"/>
      <c r="AT86" s="142"/>
      <c r="AU86" s="149"/>
      <c r="AV86" s="149"/>
      <c r="AW86" s="149"/>
      <c r="AX86" s="149"/>
      <c r="AY86" s="149"/>
      <c r="AZ86" s="149"/>
      <c r="BA86" s="149"/>
      <c r="BB86" s="149"/>
      <c r="BC86" s="149"/>
      <c r="BD86" s="200"/>
      <c r="BE86" s="200"/>
      <c r="BF86" s="200"/>
      <c r="BG86" s="200"/>
      <c r="BH86" s="200"/>
      <c r="BI86" s="200"/>
      <c r="BJ86" s="200"/>
      <c r="BK86" s="200"/>
      <c r="BL86" s="200"/>
      <c r="BM86" s="200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</row>
    <row r="87" customFormat="false" ht="3.9" hidden="false" customHeight="true" outlineLevel="0" collapsed="false"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61"/>
      <c r="W87" s="161"/>
      <c r="X87" s="184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2"/>
      <c r="AK87" s="142"/>
      <c r="AL87" s="142"/>
      <c r="AN87" s="142"/>
      <c r="AO87" s="142"/>
      <c r="AP87" s="142"/>
      <c r="AQ87" s="142"/>
      <c r="AR87" s="142"/>
      <c r="AS87" s="142"/>
      <c r="AT87" s="142"/>
      <c r="AU87" s="149"/>
      <c r="AV87" s="149"/>
      <c r="AW87" s="149"/>
      <c r="AX87" s="149"/>
      <c r="AY87" s="149"/>
      <c r="AZ87" s="149"/>
      <c r="BA87" s="149"/>
      <c r="BB87" s="149"/>
      <c r="BC87" s="149"/>
      <c r="BD87" s="200"/>
      <c r="BE87" s="200"/>
      <c r="BF87" s="200"/>
      <c r="BG87" s="200"/>
      <c r="BH87" s="200"/>
      <c r="BI87" s="200"/>
      <c r="BJ87" s="200"/>
      <c r="BK87" s="200"/>
      <c r="BL87" s="200"/>
      <c r="BM87" s="200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</row>
    <row r="88" customFormat="false" ht="3.9" hidden="false" customHeight="true" outlineLevel="0" collapsed="false"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61"/>
      <c r="W88" s="161"/>
      <c r="X88" s="149"/>
      <c r="Y88" s="149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N88" s="142"/>
      <c r="AO88" s="142"/>
      <c r="AP88" s="142"/>
      <c r="AQ88" s="142"/>
      <c r="AR88" s="142"/>
      <c r="AS88" s="142"/>
      <c r="AT88" s="142"/>
      <c r="AU88" s="149"/>
      <c r="AV88" s="149"/>
      <c r="AW88" s="149"/>
      <c r="AX88" s="149"/>
      <c r="AY88" s="149"/>
      <c r="AZ88" s="149"/>
      <c r="BA88" s="149"/>
      <c r="BB88" s="149"/>
      <c r="BC88" s="149"/>
      <c r="BD88" s="200"/>
      <c r="BE88" s="200"/>
      <c r="BF88" s="200"/>
      <c r="BG88" s="200"/>
      <c r="BH88" s="200"/>
      <c r="BI88" s="200"/>
      <c r="BJ88" s="200"/>
      <c r="BK88" s="200"/>
      <c r="BL88" s="200"/>
      <c r="BM88" s="200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</row>
  </sheetData>
  <mergeCells count="52">
    <mergeCell ref="B3:N6"/>
    <mergeCell ref="O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U48" activeCellId="0" sqref="U4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66" width="21.66"/>
    <col collapsed="false" customWidth="true" hidden="false" outlineLevel="0" max="4" min="3" style="67" width="6.55"/>
    <col collapsed="false" customWidth="true" hidden="true" outlineLevel="0" max="5" min="5" style="67" width="6.55"/>
    <col collapsed="false" customWidth="true" hidden="false" outlineLevel="0" max="6" min="6" style="67" width="6.55"/>
    <col collapsed="false" customWidth="true" hidden="false" outlineLevel="0" max="7" min="7" style="67" width="7.43"/>
    <col collapsed="false" customWidth="true" hidden="true" outlineLevel="0" max="8" min="8" style="67" width="6.55"/>
    <col collapsed="false" customWidth="true" hidden="false" outlineLevel="0" max="10" min="9" style="67" width="6.55"/>
    <col collapsed="false" customWidth="true" hidden="true" outlineLevel="0" max="11" min="11" style="67" width="5.66"/>
    <col collapsed="false" customWidth="true" hidden="false" outlineLevel="0" max="13" min="12" style="67" width="5.66"/>
    <col collapsed="false" customWidth="true" hidden="true" outlineLevel="0" max="14" min="14" style="67" width="5.66"/>
    <col collapsed="false" customWidth="true" hidden="false" outlineLevel="0" max="16" min="15" style="67" width="5.66"/>
    <col collapsed="false" customWidth="true" hidden="true" outlineLevel="0" max="17" min="17" style="67" width="5.66"/>
    <col collapsed="false" customWidth="true" hidden="false" outlineLevel="0" max="20" min="18" style="67" width="3.66"/>
    <col collapsed="false" customWidth="true" hidden="false" outlineLevel="0" max="21" min="21" style="67" width="5.32"/>
    <col collapsed="false" customWidth="true" hidden="false" outlineLevel="0" max="23" min="22" style="67" width="4.66"/>
    <col collapsed="false" customWidth="true" hidden="false" outlineLevel="0" max="24" min="24" style="67" width="3.66"/>
    <col collapsed="false" customWidth="true" hidden="false" outlineLevel="0" max="25" min="25" style="67" width="5.32"/>
    <col collapsed="false" customWidth="true" hidden="false" outlineLevel="0" max="26" min="26" style="67" width="3.66"/>
    <col collapsed="false" customWidth="true" hidden="false" outlineLevel="0" max="27" min="27" style="67" width="5.43"/>
    <col collapsed="false" customWidth="true" hidden="false" outlineLevel="0" max="28" min="28" style="67" width="3.66"/>
    <col collapsed="false" customWidth="true" hidden="false" outlineLevel="0" max="29" min="29" style="67" width="5.43"/>
    <col collapsed="false" customWidth="true" hidden="false" outlineLevel="0" max="30" min="30" style="67" width="3.66"/>
    <col collapsed="false" customWidth="true" hidden="false" outlineLevel="0" max="31" min="31" style="67" width="6.66"/>
    <col collapsed="false" customWidth="true" hidden="true" outlineLevel="0" max="32" min="32" style="67" width="15.32"/>
    <col collapsed="false" customWidth="true" hidden="false" outlineLevel="0" max="33" min="33" style="67" width="4.66"/>
    <col collapsed="false" customWidth="true" hidden="false" outlineLevel="0" max="34" min="34" style="67" width="11.66"/>
    <col collapsed="false" customWidth="true" hidden="false" outlineLevel="0" max="36" min="35" style="67" width="4.66"/>
    <col collapsed="false" customWidth="true" hidden="false" outlineLevel="0" max="47" min="37" style="0" width="4.66"/>
  </cols>
  <sheetData>
    <row r="1" customFormat="false" ht="16.5" hidden="false" customHeight="true" outlineLevel="0" collapsed="false">
      <c r="A1" s="69" t="s">
        <v>220</v>
      </c>
      <c r="B1" s="69"/>
      <c r="C1" s="69"/>
      <c r="D1" s="69"/>
      <c r="E1" s="69"/>
      <c r="F1" s="70" t="s">
        <v>177</v>
      </c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J1" s="0"/>
    </row>
    <row r="2" customFormat="false" ht="16.5" hidden="false" customHeight="true" outlineLevel="0" collapsed="false">
      <c r="A2" s="69"/>
      <c r="B2" s="69"/>
      <c r="C2" s="69"/>
      <c r="D2" s="69"/>
      <c r="E2" s="69"/>
      <c r="F2" s="71" t="s">
        <v>178</v>
      </c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J2" s="0"/>
    </row>
    <row r="3" customFormat="false" ht="16.5" hidden="false" customHeight="true" outlineLevel="0" collapsed="false">
      <c r="A3" s="69"/>
      <c r="B3" s="69"/>
      <c r="C3" s="69"/>
      <c r="D3" s="69"/>
      <c r="E3" s="69"/>
      <c r="F3" s="70" t="s">
        <v>22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J3" s="0"/>
    </row>
    <row r="4" customFormat="false" ht="16.5" hidden="false" customHeight="true" outlineLevel="0" collapsed="false">
      <c r="A4" s="69"/>
      <c r="B4" s="69"/>
      <c r="C4" s="69"/>
      <c r="D4" s="69"/>
      <c r="E4" s="69"/>
      <c r="F4" s="70" t="s">
        <v>180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J4" s="0"/>
    </row>
    <row r="5" customFormat="false" ht="16.5" hidden="false" customHeight="true" outlineLevel="0" collapsed="false">
      <c r="A5" s="69"/>
      <c r="B5" s="69"/>
      <c r="C5" s="69"/>
      <c r="D5" s="69"/>
      <c r="E5" s="69"/>
      <c r="F5" s="70" t="s">
        <v>222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J5" s="0"/>
    </row>
    <row r="6" customFormat="false" ht="16.5" hidden="false" customHeight="true" outlineLevel="0" collapsed="false">
      <c r="A6" s="69"/>
      <c r="B6" s="69"/>
      <c r="C6" s="69"/>
      <c r="D6" s="69"/>
      <c r="E6" s="69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J6" s="0"/>
    </row>
    <row r="7" customFormat="false" ht="16.5" hidden="false" customHeight="true" outlineLevel="0" collapsed="false">
      <c r="A7" s="69"/>
      <c r="B7" s="69"/>
      <c r="C7" s="69"/>
      <c r="D7" s="69"/>
      <c r="E7" s="69"/>
      <c r="F7" s="70" t="s">
        <v>182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J7" s="0"/>
    </row>
    <row r="9" customFormat="false" ht="15" hidden="false" customHeight="true" outlineLevel="0" collapsed="false">
      <c r="A9" s="72" t="s">
        <v>223</v>
      </c>
      <c r="B9" s="72"/>
      <c r="C9" s="73" t="str">
        <f aca="false">A11</f>
        <v>P401</v>
      </c>
      <c r="D9" s="73"/>
      <c r="E9" s="74"/>
      <c r="F9" s="73" t="str">
        <f aca="false">A12</f>
        <v>P402</v>
      </c>
      <c r="G9" s="73"/>
      <c r="H9" s="74"/>
      <c r="I9" s="73" t="str">
        <f aca="false">A13</f>
        <v>P403</v>
      </c>
      <c r="J9" s="73"/>
      <c r="K9" s="74"/>
      <c r="L9" s="73" t="str">
        <f aca="false">A14</f>
        <v>P404</v>
      </c>
      <c r="M9" s="73"/>
      <c r="N9" s="202"/>
      <c r="O9" s="73" t="str">
        <f aca="false">A15</f>
        <v>P405</v>
      </c>
      <c r="P9" s="73"/>
      <c r="Q9" s="202"/>
      <c r="R9" s="76" t="s">
        <v>184</v>
      </c>
      <c r="S9" s="76"/>
      <c r="T9" s="76" t="s">
        <v>185</v>
      </c>
      <c r="U9" s="76"/>
      <c r="V9" s="76" t="s">
        <v>186</v>
      </c>
      <c r="W9" s="76"/>
      <c r="X9" s="76" t="s">
        <v>187</v>
      </c>
      <c r="Y9" s="76"/>
      <c r="Z9" s="76" t="s">
        <v>188</v>
      </c>
      <c r="AA9" s="76"/>
      <c r="AB9" s="76" t="s">
        <v>189</v>
      </c>
      <c r="AC9" s="76"/>
      <c r="AD9" s="76" t="s">
        <v>190</v>
      </c>
      <c r="AE9" s="76"/>
      <c r="AF9" s="76"/>
      <c r="AG9" s="77" t="s">
        <v>191</v>
      </c>
      <c r="AH9" s="77"/>
      <c r="AI9" s="0"/>
      <c r="AJ9" s="0"/>
    </row>
    <row r="10" s="81" customFormat="true" ht="66" hidden="false" customHeight="true" outlineLevel="0" collapsed="false">
      <c r="A10" s="72"/>
      <c r="B10" s="72"/>
      <c r="C10" s="78" t="str">
        <f aca="false">B11</f>
        <v>Schmid, Marsín, CZE (SM)</v>
      </c>
      <c r="D10" s="78"/>
      <c r="E10" s="79" t="s">
        <v>192</v>
      </c>
      <c r="F10" s="78" t="str">
        <f aca="false">B12</f>
        <v>Komar, Arambašič, CRO (KA)</v>
      </c>
      <c r="G10" s="78"/>
      <c r="H10" s="79" t="s">
        <v>192</v>
      </c>
      <c r="I10" s="78" t="str">
        <f aca="false">B13</f>
        <v>Klimčo, Merten, SVK1 (KM)</v>
      </c>
      <c r="J10" s="78"/>
      <c r="K10" s="74" t="s">
        <v>192</v>
      </c>
      <c r="L10" s="78" t="str">
        <f aca="false">B14</f>
        <v>Mihová, Kondela, SVK2 (MK)</v>
      </c>
      <c r="M10" s="78"/>
      <c r="N10" s="79" t="s">
        <v>192</v>
      </c>
      <c r="O10" s="78" t="str">
        <f aca="false">B15</f>
        <v>Ryšavá, Varga, SVK3 (RV)</v>
      </c>
      <c r="P10" s="78"/>
      <c r="Q10" s="79" t="s">
        <v>192</v>
      </c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7"/>
      <c r="AH10" s="77"/>
    </row>
    <row r="11" customFormat="false" ht="30" hidden="false" customHeight="true" outlineLevel="0" collapsed="false">
      <c r="A11" s="82" t="str">
        <f aca="false">VLOOKUP("A1",'zoznam hracov_list of players'!A$22:H$27,2,0)</f>
        <v>P401</v>
      </c>
      <c r="B11" s="83" t="str">
        <f aca="false">VLOOKUP("A1",'zoznam hracov_list of players'!A$22:H$27,8,0)</f>
        <v>Schmid, Marsín, CZE (SM)</v>
      </c>
      <c r="C11" s="84"/>
      <c r="D11" s="84"/>
      <c r="E11" s="84"/>
      <c r="F11" s="85"/>
      <c r="G11" s="85"/>
      <c r="H11" s="85"/>
      <c r="I11" s="85"/>
      <c r="J11" s="85"/>
      <c r="K11" s="85"/>
      <c r="L11" s="85"/>
      <c r="M11" s="85"/>
      <c r="N11" s="203"/>
      <c r="O11" s="85"/>
      <c r="P11" s="85"/>
      <c r="Q11" s="203"/>
      <c r="R11" s="204" t="str">
        <f aca="false">IF(SUM(C11:N11)=0,"",IF($C11&gt;$D11,1,0)+IF($F11&gt;$G11,1,0)+IF($I11&gt;$J11,1,0)+IF($L11&gt;$M11,1,0)+IF($O11&gt;$P11,1,0)+$E11+$H11+$K11+$N11+$Q11)</f>
        <v/>
      </c>
      <c r="S11" s="204"/>
      <c r="T11" s="88" t="str">
        <f aca="false">IF(SUM(C11:N11)=0,"",IF(C11="",0,1)+IF(F11="",0,1)+IF(I11="",0,1)+IF(L11="",0,1)+IF(O11="",0,1))</f>
        <v/>
      </c>
      <c r="U11" s="88"/>
      <c r="V11" s="89" t="str">
        <f aca="false">IF(AND(C11="",F11="",I11="",L11="",O11=""),"",N(C11)+N(F11)+N(I11)+N(L11)+N(O11))</f>
        <v/>
      </c>
      <c r="W11" s="89" t="str">
        <f aca="false">IF(AND(D11="",G11="",J11="",M11="",P11=""),"",N(D11)+N(G11)+N(J11)+N(M11)+N(P11))</f>
        <v/>
      </c>
      <c r="X11" s="90" t="str">
        <f aca="false">R11</f>
        <v/>
      </c>
      <c r="Y11" s="90"/>
      <c r="Z11" s="90"/>
      <c r="AA11" s="90"/>
      <c r="AB11" s="90" t="str">
        <f aca="false">IF(T11="","",(V11-W11))</f>
        <v/>
      </c>
      <c r="AC11" s="90"/>
      <c r="AD11" s="90" t="str">
        <f aca="false">IF(T11="","",V11)</f>
        <v/>
      </c>
      <c r="AE11" s="90"/>
      <c r="AF11" s="205" t="n">
        <f aca="false">IF(SUM(C11:N11)=0,0,X11*1000000000+Z11*1000000+AB11*1000+AD11)</f>
        <v>0</v>
      </c>
      <c r="AG11" s="123" t="str">
        <f aca="false">IF(AF11=0,"",IF(LARGE(AF$11:AF$15,1)=AF11,1,IF(LARGE(AF$11:AF$15,2)=AF11,2,IF(LARGE(AF$11:AF$15,3)=AF11,3,IF(LARGE(AF$11:AF$15,4)=AF11,4,IF(LARGE(AF$11:AF$15,5)=AF11,5,-1))))))</f>
        <v/>
      </c>
      <c r="AH11" s="123"/>
      <c r="AI11" s="0"/>
      <c r="AJ11" s="0"/>
    </row>
    <row r="12" customFormat="false" ht="30" hidden="false" customHeight="true" outlineLevel="0" collapsed="false">
      <c r="A12" s="82" t="str">
        <f aca="false">VLOOKUP("A2",'zoznam hracov_list of players'!A$22:H$27,2,0)</f>
        <v>P402</v>
      </c>
      <c r="B12" s="83" t="str">
        <f aca="false">VLOOKUP("A2",'zoznam hracov_list of players'!A$22:H$27,8,0)</f>
        <v>Komar, Arambašič, CRO (KA)</v>
      </c>
      <c r="C12" s="88" t="str">
        <f aca="false">IF(G11="","",G11)</f>
        <v/>
      </c>
      <c r="D12" s="88" t="str">
        <f aca="false">IF(F11="","",F11)</f>
        <v/>
      </c>
      <c r="E12" s="88"/>
      <c r="F12" s="84"/>
      <c r="G12" s="84"/>
      <c r="H12" s="84"/>
      <c r="I12" s="85"/>
      <c r="J12" s="85"/>
      <c r="K12" s="85"/>
      <c r="L12" s="85"/>
      <c r="M12" s="85"/>
      <c r="N12" s="203"/>
      <c r="O12" s="85"/>
      <c r="P12" s="85"/>
      <c r="Q12" s="203"/>
      <c r="R12" s="204" t="str">
        <f aca="false">IF(SUM(C12:N12)=0,"",IF($C12&gt;$D12,1,0)+IF($F12&gt;$G12,1,0)+IF($I12&gt;$J12,1,0)+IF($L12&gt;$M12,1,0)+IF($O12&gt;$P12,1,0)+$E12+$H12+$K12+$N12+$Q12)</f>
        <v/>
      </c>
      <c r="S12" s="204"/>
      <c r="T12" s="88" t="str">
        <f aca="false">IF(SUM(C12:N12)=0,"",IF(C12="",0,1)+IF(F12="",0,1)+IF(I12="",0,1)+IF(L12="",0,1)+IF(O12="",0,1))</f>
        <v/>
      </c>
      <c r="U12" s="88"/>
      <c r="V12" s="89" t="str">
        <f aca="false">IF(AND(C12="",F12="",I12="",L12="",O12=""),"",N(C12)+N(F12)+N(I12)+N(L12)+N(O12))</f>
        <v/>
      </c>
      <c r="W12" s="89" t="str">
        <f aca="false">IF(AND(D12="",G12="",J12="",M12="",P12=""),"",N(D12)+N(G12)+N(J12)+N(M12)+N(P12))</f>
        <v/>
      </c>
      <c r="X12" s="90" t="str">
        <f aca="false">R12</f>
        <v/>
      </c>
      <c r="Y12" s="90"/>
      <c r="Z12" s="90"/>
      <c r="AA12" s="90"/>
      <c r="AB12" s="90" t="str">
        <f aca="false">IF(T12="","",(V12-W12))</f>
        <v/>
      </c>
      <c r="AC12" s="90"/>
      <c r="AD12" s="90" t="str">
        <f aca="false">IF(T12="","",V12)</f>
        <v/>
      </c>
      <c r="AE12" s="90"/>
      <c r="AF12" s="205" t="n">
        <f aca="false">IF(SUM(C12:N12)=0,0,X12*1000000000+Z12*1000000+AB12*1000+AD12)</f>
        <v>0</v>
      </c>
      <c r="AG12" s="123" t="str">
        <f aca="false">IF(AF12=0,"",IF(LARGE(AF$11:AF$15,1)=AF12,1,IF(LARGE(AF$11:AF$15,2)=AF12,2,IF(LARGE(AF$11:AF$15,3)=AF12,3,IF(LARGE(AF$11:AF$15,4)=AF12,4,IF(LARGE(AF$11:AF$15,5)=AF12,5,-1))))))</f>
        <v/>
      </c>
      <c r="AH12" s="123"/>
      <c r="AI12" s="0"/>
      <c r="AJ12" s="0"/>
    </row>
    <row r="13" customFormat="false" ht="30" hidden="false" customHeight="true" outlineLevel="0" collapsed="false">
      <c r="A13" s="82" t="str">
        <f aca="false">VLOOKUP("A3",'zoznam hracov_list of players'!A$22:H$27,2,0)</f>
        <v>P403</v>
      </c>
      <c r="B13" s="83" t="str">
        <f aca="false">VLOOKUP("A3",'zoznam hracov_list of players'!A$22:H$27,8,0)</f>
        <v>Klimčo, Merten, SVK1 (KM)</v>
      </c>
      <c r="C13" s="88" t="str">
        <f aca="false">IF(J11="","",J11)</f>
        <v/>
      </c>
      <c r="D13" s="88" t="str">
        <f aca="false">IF(I11="","",I11)</f>
        <v/>
      </c>
      <c r="E13" s="88"/>
      <c r="F13" s="93" t="str">
        <f aca="false">IF(J12="","",J12)</f>
        <v/>
      </c>
      <c r="G13" s="88" t="str">
        <f aca="false">IF(I12="","",I12)</f>
        <v/>
      </c>
      <c r="H13" s="88"/>
      <c r="I13" s="84"/>
      <c r="J13" s="84"/>
      <c r="K13" s="84"/>
      <c r="L13" s="85"/>
      <c r="M13" s="85"/>
      <c r="N13" s="203"/>
      <c r="O13" s="85"/>
      <c r="P13" s="85"/>
      <c r="Q13" s="203"/>
      <c r="R13" s="204" t="str">
        <f aca="false">IF(SUM(C13:N13)=0,"",IF($C13&gt;$D13,1,0)+IF($F13&gt;$G13,1,0)+IF($I13&gt;$J13,1,0)+IF($L13&gt;$M13,1,0)+IF($O13&gt;$P13,1,0)+$E13+$H13+$K13+$N13+$Q13)</f>
        <v/>
      </c>
      <c r="S13" s="204"/>
      <c r="T13" s="88" t="str">
        <f aca="false">IF(SUM(C13:N13)=0,"",IF(C13="",0,1)+IF(F13="",0,1)+IF(I13="",0,1)+IF(L13="",0,1)+IF(O13="",0,1))</f>
        <v/>
      </c>
      <c r="U13" s="88"/>
      <c r="V13" s="89" t="str">
        <f aca="false">IF(AND(C13="",F13="",I13="",L13="",O13=""),"",N(C13)+N(F13)+N(I13)+N(L13)+N(O13))</f>
        <v/>
      </c>
      <c r="W13" s="89" t="str">
        <f aca="false">IF(AND(D13="",G13="",J13="",M13="",P13=""),"",N(D13)+N(G13)+N(J13)+N(M13)+N(P13))</f>
        <v/>
      </c>
      <c r="X13" s="90" t="str">
        <f aca="false">R13</f>
        <v/>
      </c>
      <c r="Y13" s="90"/>
      <c r="Z13" s="90"/>
      <c r="AA13" s="90"/>
      <c r="AB13" s="90" t="str">
        <f aca="false">IF(T13="","",(V13-W13))</f>
        <v/>
      </c>
      <c r="AC13" s="90"/>
      <c r="AD13" s="90" t="str">
        <f aca="false">IF(T13="","",V13)</f>
        <v/>
      </c>
      <c r="AE13" s="90"/>
      <c r="AF13" s="205" t="n">
        <f aca="false">IF(SUM(C13:N13)=0,0,X13*1000000000+Z13*1000000+AB13*1000+AD13)</f>
        <v>0</v>
      </c>
      <c r="AG13" s="123" t="str">
        <f aca="false">IF(AF13=0,"",IF(LARGE(AF$11:AF$15,1)=AF13,1,IF(LARGE(AF$11:AF$15,2)=AF13,2,IF(LARGE(AF$11:AF$15,3)=AF13,3,IF(LARGE(AF$11:AF$15,4)=AF13,4,IF(LARGE(AF$11:AF$15,5)=AF13,5,-1))))))</f>
        <v/>
      </c>
      <c r="AH13" s="123"/>
      <c r="AI13" s="0"/>
      <c r="AJ13" s="0"/>
    </row>
    <row r="14" customFormat="false" ht="30" hidden="false" customHeight="true" outlineLevel="0" collapsed="false">
      <c r="A14" s="82" t="str">
        <f aca="false">VLOOKUP("A4",'zoznam hracov_list of players'!A$22:H$27,2,0)</f>
        <v>P404</v>
      </c>
      <c r="B14" s="83" t="str">
        <f aca="false">VLOOKUP("A4",'zoznam hracov_list of players'!A$22:H$27,8,0)</f>
        <v>Mihová, Kondela, SVK2 (MK)</v>
      </c>
      <c r="C14" s="88" t="str">
        <f aca="false">IF(M11="","",M11)</f>
        <v/>
      </c>
      <c r="D14" s="88" t="str">
        <f aca="false">IF(L11="","",L11)</f>
        <v/>
      </c>
      <c r="E14" s="88"/>
      <c r="F14" s="88" t="str">
        <f aca="false">IF(M12="","",M12)</f>
        <v/>
      </c>
      <c r="G14" s="88" t="str">
        <f aca="false">IF(L12="","",L12)</f>
        <v/>
      </c>
      <c r="H14" s="88"/>
      <c r="I14" s="88" t="str">
        <f aca="false">IF(M13="","",M13)</f>
        <v/>
      </c>
      <c r="J14" s="88" t="str">
        <f aca="false">IF(L13="","",L13)</f>
        <v/>
      </c>
      <c r="K14" s="94"/>
      <c r="L14" s="84"/>
      <c r="M14" s="84"/>
      <c r="N14" s="206"/>
      <c r="O14" s="94"/>
      <c r="P14" s="94"/>
      <c r="Q14" s="89"/>
      <c r="R14" s="204" t="str">
        <f aca="false">IF(SUM(C14:N14)=0,"",IF($C14&gt;$D14,1,0)+IF($F14&gt;$G14,1,0)+IF($I14&gt;$J14,1,0)+IF($L14&gt;$M14,1,0)+IF($O14&gt;$P14,1,0)+$E14+$H14+$K14+$N14+$Q14)</f>
        <v/>
      </c>
      <c r="S14" s="204"/>
      <c r="T14" s="88" t="str">
        <f aca="false">IF(SUM(C14:N14)=0,"",IF(C14="",0,1)+IF(F14="",0,1)+IF(I14="",0,1)+IF(L14="",0,1)+IF(O14="",0,1))</f>
        <v/>
      </c>
      <c r="U14" s="88"/>
      <c r="V14" s="89" t="str">
        <f aca="false">IF(AND(C14="",F14="",I14="",L14="",O14=""),"",N(C14)+N(F14)+N(I14)+N(L14)+N(O14))</f>
        <v/>
      </c>
      <c r="W14" s="89" t="str">
        <f aca="false">IF(AND(D14="",G14="",J14="",M14="",P14=""),"",N(D14)+N(G14)+N(J14)+N(M14)+N(P14))</f>
        <v/>
      </c>
      <c r="X14" s="90" t="str">
        <f aca="false">R14</f>
        <v/>
      </c>
      <c r="Y14" s="90"/>
      <c r="Z14" s="90"/>
      <c r="AA14" s="90"/>
      <c r="AB14" s="90" t="str">
        <f aca="false">IF(T14="","",(V14-W14))</f>
        <v/>
      </c>
      <c r="AC14" s="90"/>
      <c r="AD14" s="90" t="str">
        <f aca="false">IF(T14="","",V14)</f>
        <v/>
      </c>
      <c r="AE14" s="90"/>
      <c r="AF14" s="205" t="n">
        <f aca="false">IF(SUM(C14:N14)=0,0,X14*1000000000+Z14*1000000+AB14*1000+AD14)</f>
        <v>0</v>
      </c>
      <c r="AG14" s="123" t="str">
        <f aca="false">IF(AF14=0,"",IF(LARGE(AF$11:AF$15,1)=AF14,1,IF(LARGE(AF$11:AF$15,2)=AF14,2,IF(LARGE(AF$11:AF$15,3)=AF14,3,IF(LARGE(AF$11:AF$15,4)=AF14,4,IF(LARGE(AF$11:AF$15,5)=AF14,5,-1))))))</f>
        <v/>
      </c>
      <c r="AH14" s="123"/>
      <c r="AI14" s="0"/>
      <c r="AJ14" s="0"/>
    </row>
    <row r="15" customFormat="false" ht="30" hidden="false" customHeight="true" outlineLevel="0" collapsed="false">
      <c r="A15" s="82" t="str">
        <f aca="false">VLOOKUP("A5",'zoznam hracov_list of players'!A$22:H$27,2,0)</f>
        <v>P405</v>
      </c>
      <c r="B15" s="83" t="str">
        <f aca="false">VLOOKUP("A5",'zoznam hracov_list of players'!A$22:H$27,8,0)</f>
        <v>Ryšavá, Varga, SVK3 (RV)</v>
      </c>
      <c r="C15" s="88" t="str">
        <f aca="false">IF(P11="","",P11)</f>
        <v/>
      </c>
      <c r="D15" s="88" t="str">
        <f aca="false">IF(O11="","",O11)</f>
        <v/>
      </c>
      <c r="E15" s="88"/>
      <c r="F15" s="88" t="str">
        <f aca="false">IF(P12="","",P12)</f>
        <v/>
      </c>
      <c r="G15" s="88" t="str">
        <f aca="false">IF(O12="","",O12)</f>
        <v/>
      </c>
      <c r="H15" s="88"/>
      <c r="I15" s="88" t="str">
        <f aca="false">IF(P13="","",P13)</f>
        <v/>
      </c>
      <c r="J15" s="88" t="str">
        <f aca="false">IF(O13="","",O13)</f>
        <v/>
      </c>
      <c r="K15" s="94"/>
      <c r="L15" s="88" t="str">
        <f aca="false">IF(P14="","",P14)</f>
        <v/>
      </c>
      <c r="M15" s="88" t="str">
        <f aca="false">IF(O14="","",O14)</f>
        <v/>
      </c>
      <c r="N15" s="89"/>
      <c r="O15" s="84"/>
      <c r="P15" s="84"/>
      <c r="Q15" s="206"/>
      <c r="R15" s="204" t="str">
        <f aca="false">IF(SUM(C15:N15)=0,"",IF($C15&gt;$D15,1,0)+IF($F15&gt;$G15,1,0)+IF($I15&gt;$J15,1,0)+IF($L15&gt;$M15,1,0)+IF($O15&gt;$P15,1,0)+$E15+$H15+$K15+$N15+$Q15)</f>
        <v/>
      </c>
      <c r="S15" s="204"/>
      <c r="T15" s="88" t="str">
        <f aca="false">IF(SUM(C15:N15)=0,"",IF(C15="",0,1)+IF(F15="",0,1)+IF(I15="",0,1)+IF(L15="",0,1)+IF(O15="",0,1))</f>
        <v/>
      </c>
      <c r="U15" s="88"/>
      <c r="V15" s="89" t="str">
        <f aca="false">IF(AND(C15="",F15="",I15="",L15="",O15=""),"",N(C15)+N(F15)+N(I15)+N(L15)+N(O15))</f>
        <v/>
      </c>
      <c r="W15" s="89" t="str">
        <f aca="false">IF(AND(D15="",G15="",J15="",M15="",P15=""),"",N(D15)+N(G15)+N(J15)+N(M15)+N(P15))</f>
        <v/>
      </c>
      <c r="X15" s="90" t="str">
        <f aca="false">R15</f>
        <v/>
      </c>
      <c r="Y15" s="90"/>
      <c r="Z15" s="90"/>
      <c r="AA15" s="90"/>
      <c r="AB15" s="90" t="str">
        <f aca="false">IF(T15="","",(V15-W15))</f>
        <v/>
      </c>
      <c r="AC15" s="90"/>
      <c r="AD15" s="90" t="str">
        <f aca="false">IF(T15="","",V15)</f>
        <v/>
      </c>
      <c r="AE15" s="90"/>
      <c r="AF15" s="205" t="n">
        <f aca="false">IF(SUM(C15:N15)=0,0,X15*1000000000+Z15*1000000+AB15*1000+AD15)</f>
        <v>0</v>
      </c>
      <c r="AG15" s="123" t="str">
        <f aca="false">IF(AF15=0,"",IF(LARGE(AF$11:AF$15,1)=AF15,1,IF(LARGE(AF$11:AF$15,2)=AF15,2,IF(LARGE(AF$11:AF$15,3)=AF15,3,IF(LARGE(AF$11:AF$15,4)=AF15,4,IF(LARGE(AF$11:AF$15,5)=AF15,5,-1))))))</f>
        <v/>
      </c>
      <c r="AH15" s="123"/>
      <c r="AI15" s="0"/>
      <c r="AJ15" s="0"/>
    </row>
    <row r="16" customFormat="false" ht="14.4" hidden="true" customHeight="false" outlineLevel="0" collapsed="false"/>
    <row r="17" customFormat="false" ht="15" hidden="true" customHeight="true" outlineLevel="0" collapsed="false">
      <c r="A17" s="72" t="s">
        <v>224</v>
      </c>
      <c r="B17" s="72"/>
      <c r="C17" s="73" t="e">
        <f aca="false">A19</f>
        <v>#N/A</v>
      </c>
      <c r="D17" s="73"/>
      <c r="E17" s="74"/>
      <c r="F17" s="73" t="e">
        <f aca="false">A20</f>
        <v>#N/A</v>
      </c>
      <c r="G17" s="73"/>
      <c r="H17" s="74"/>
      <c r="I17" s="73" t="e">
        <f aca="false">A21</f>
        <v>#N/A</v>
      </c>
      <c r="J17" s="73"/>
      <c r="K17" s="74"/>
      <c r="L17" s="73" t="n">
        <f aca="false">A22</f>
        <v>0</v>
      </c>
      <c r="M17" s="73"/>
      <c r="N17" s="207"/>
      <c r="O17" s="73" t="n">
        <f aca="false">D22</f>
        <v>0</v>
      </c>
      <c r="P17" s="73"/>
      <c r="Q17" s="207"/>
      <c r="R17" s="76" t="s">
        <v>184</v>
      </c>
      <c r="S17" s="76"/>
      <c r="T17" s="76" t="s">
        <v>185</v>
      </c>
      <c r="U17" s="76"/>
      <c r="V17" s="76" t="s">
        <v>186</v>
      </c>
      <c r="W17" s="76"/>
      <c r="X17" s="76" t="s">
        <v>187</v>
      </c>
      <c r="Y17" s="76"/>
      <c r="Z17" s="76" t="s">
        <v>188</v>
      </c>
      <c r="AA17" s="76"/>
      <c r="AB17" s="76" t="s">
        <v>189</v>
      </c>
      <c r="AC17" s="76"/>
      <c r="AD17" s="76" t="s">
        <v>190</v>
      </c>
      <c r="AE17" s="76"/>
      <c r="AF17" s="76"/>
      <c r="AG17" s="77" t="s">
        <v>191</v>
      </c>
      <c r="AH17" s="77"/>
      <c r="AI17" s="0"/>
      <c r="AJ17" s="0"/>
    </row>
    <row r="18" s="81" customFormat="true" ht="65.25" hidden="true" customHeight="true" outlineLevel="0" collapsed="false">
      <c r="A18" s="72"/>
      <c r="B18" s="72"/>
      <c r="C18" s="78" t="e">
        <f aca="false">B19</f>
        <v>#N/A</v>
      </c>
      <c r="D18" s="78"/>
      <c r="E18" s="79" t="s">
        <v>192</v>
      </c>
      <c r="F18" s="78" t="e">
        <f aca="false">B20</f>
        <v>#N/A</v>
      </c>
      <c r="G18" s="78"/>
      <c r="H18" s="79" t="s">
        <v>192</v>
      </c>
      <c r="I18" s="78" t="e">
        <f aca="false">B21</f>
        <v>#N/A</v>
      </c>
      <c r="J18" s="78"/>
      <c r="K18" s="74" t="s">
        <v>192</v>
      </c>
      <c r="L18" s="80" t="n">
        <f aca="false">B22</f>
        <v>0</v>
      </c>
      <c r="M18" s="80"/>
      <c r="N18" s="208" t="s">
        <v>192</v>
      </c>
      <c r="O18" s="80" t="n">
        <f aca="false">E22</f>
        <v>0</v>
      </c>
      <c r="P18" s="80"/>
      <c r="Q18" s="208" t="s">
        <v>192</v>
      </c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7"/>
      <c r="AH18" s="77"/>
    </row>
    <row r="19" customFormat="false" ht="30" hidden="true" customHeight="true" outlineLevel="0" collapsed="false">
      <c r="A19" s="82" t="e">
        <f aca="false">VLOOKUP("B1",'zoznam hracov_list of players'!A$22:H$27,2,0)</f>
        <v>#N/A</v>
      </c>
      <c r="B19" s="83" t="e">
        <f aca="false">VLOOKUP("B1",'zoznam hracov_list of players'!A$22:H$27,8,0)</f>
        <v>#N/A</v>
      </c>
      <c r="C19" s="84"/>
      <c r="D19" s="84"/>
      <c r="E19" s="84"/>
      <c r="F19" s="85"/>
      <c r="G19" s="209"/>
      <c r="H19" s="85"/>
      <c r="I19" s="85"/>
      <c r="J19" s="85"/>
      <c r="K19" s="85"/>
      <c r="L19" s="85"/>
      <c r="M19" s="85"/>
      <c r="N19" s="203"/>
      <c r="O19" s="85"/>
      <c r="P19" s="85"/>
      <c r="Q19" s="203"/>
      <c r="R19" s="87" t="str">
        <f aca="false">IF(SUM(C19:N19)=0,"",IF($C19&gt;$D19,1,0)+IF($F19&gt;$G19,1,0)+IF($I19&gt;$J19,1,0)+IF($L19&gt;$M19,1,0)+$E19+$H19+$K19+$N19)</f>
        <v/>
      </c>
      <c r="S19" s="87"/>
      <c r="T19" s="88" t="str">
        <f aca="false">IF(SUM(C19:N19)=0,"",IF(C19="",0,1)+IF(F19="",0,1)+IF(I19="",0,1)+IF(L19="",0,1))</f>
        <v/>
      </c>
      <c r="U19" s="88"/>
      <c r="V19" s="89" t="str">
        <f aca="false">IF(AND(C19="",F19="",I19="",L19=""),"",N(C19)+N(F19)+N(I19)+N(L19))</f>
        <v/>
      </c>
      <c r="W19" s="89" t="str">
        <f aca="false">IF(AND(D19="",G19="",J19="",M19=""),"",N(D19)+N(G19)+N(J19)+N(M19))</f>
        <v/>
      </c>
      <c r="X19" s="90" t="str">
        <f aca="false">R19</f>
        <v/>
      </c>
      <c r="Y19" s="90"/>
      <c r="Z19" s="90"/>
      <c r="AA19" s="90"/>
      <c r="AB19" s="90" t="str">
        <f aca="false">IF(T19="","",(V19-W19))</f>
        <v/>
      </c>
      <c r="AC19" s="90"/>
      <c r="AD19" s="90" t="str">
        <f aca="false">IF(T19="","",V19)</f>
        <v/>
      </c>
      <c r="AE19" s="90"/>
      <c r="AF19" s="91" t="n">
        <f aca="false">IF(SUM(C19:N19)=0,0,X19*1000000000+Z19*1000000+AB19*1000+AD19)</f>
        <v>0</v>
      </c>
      <c r="AG19" s="92" t="str">
        <f aca="false">IF(AF19=0,"",IF(LARGE(AF$19:AF$22,1)=AF19,1,IF(LARGE(AF$19:AF$22,2)=AF19,2,IF(LARGE(AF$19:AF$22,3)=AF19,3,IF(LARGE(AF$19:AF$22,4)=AF19,4,-1)))))</f>
        <v/>
      </c>
      <c r="AH19" s="92"/>
      <c r="AI19" s="0"/>
      <c r="AJ19" s="0"/>
    </row>
    <row r="20" customFormat="false" ht="30" hidden="true" customHeight="true" outlineLevel="0" collapsed="false">
      <c r="A20" s="82" t="e">
        <f aca="false">VLOOKUP("B2",'zoznam hracov_list of players'!A$22:H$27,2,0)</f>
        <v>#N/A</v>
      </c>
      <c r="B20" s="83" t="e">
        <f aca="false">VLOOKUP("B2",'zoznam hracov_list of players'!A$22:H$27,8,0)</f>
        <v>#N/A</v>
      </c>
      <c r="C20" s="210" t="str">
        <f aca="false">IF(G19="","",G19)</f>
        <v/>
      </c>
      <c r="D20" s="88" t="str">
        <f aca="false">IF(F19="","",F19)</f>
        <v/>
      </c>
      <c r="E20" s="88"/>
      <c r="F20" s="84"/>
      <c r="G20" s="84"/>
      <c r="H20" s="84"/>
      <c r="I20" s="85"/>
      <c r="J20" s="85"/>
      <c r="K20" s="85"/>
      <c r="L20" s="85"/>
      <c r="M20" s="85"/>
      <c r="N20" s="203"/>
      <c r="O20" s="85"/>
      <c r="P20" s="85"/>
      <c r="Q20" s="203"/>
      <c r="R20" s="87" t="str">
        <f aca="false">IF(SUM(C20:N20)=0,"",IF($C20&gt;$D20,1,0)+IF($F20&gt;$G20,1,0)+IF($I20&gt;$J20,1,0)+IF($L20&gt;$M20,1,0)+$E20+$H20+$K20+$N20)</f>
        <v/>
      </c>
      <c r="S20" s="87"/>
      <c r="T20" s="88" t="str">
        <f aca="false">IF(SUM(C20:N20)=0,"",IF(C20="",0,1)+IF(F20="",0,1)+IF(I20="",0,1)+IF(L20="",0,1))</f>
        <v/>
      </c>
      <c r="U20" s="88"/>
      <c r="V20" s="89" t="str">
        <f aca="false">IF(AND(C20="",F20="",I20="",L20=""),"",N(C20)+N(F20)+N(I20)+N(L20))</f>
        <v/>
      </c>
      <c r="W20" s="89" t="str">
        <f aca="false">IF(AND(D20="",G20="",J20="",M20=""),"",N(D20)+N(G20)+N(J20)+N(M20))</f>
        <v/>
      </c>
      <c r="X20" s="90" t="str">
        <f aca="false">R20</f>
        <v/>
      </c>
      <c r="Y20" s="90"/>
      <c r="Z20" s="90"/>
      <c r="AA20" s="90"/>
      <c r="AB20" s="90" t="str">
        <f aca="false">IF(T20="","",(V20-W20))</f>
        <v/>
      </c>
      <c r="AC20" s="90"/>
      <c r="AD20" s="90" t="str">
        <f aca="false">IF(T20="","",V20)</f>
        <v/>
      </c>
      <c r="AE20" s="90"/>
      <c r="AF20" s="91" t="n">
        <f aca="false">IF(SUM(C20:N20)=0,0,X20*1000000000+Z20*1000000+AB20*1000+AD20)</f>
        <v>0</v>
      </c>
      <c r="AG20" s="92" t="str">
        <f aca="false">IF(AF20=0,"",IF(LARGE(AF$19:AF$22,1)=AF20,1,IF(LARGE(AF$19:AF$22,2)=AF20,2,IF(LARGE(AF$19:AF$22,3)=AF20,3,IF(LARGE(AF$19:AF$22,4)=AF20,4,-1)))))</f>
        <v/>
      </c>
      <c r="AH20" s="92"/>
      <c r="AI20" s="0"/>
      <c r="AJ20" s="0"/>
    </row>
    <row r="21" customFormat="false" ht="30" hidden="true" customHeight="true" outlineLevel="0" collapsed="false">
      <c r="A21" s="82" t="e">
        <f aca="false">VLOOKUP("B3",'zoznam hracov_list of players'!A$22:H$27,2,0)</f>
        <v>#N/A</v>
      </c>
      <c r="B21" s="83" t="e">
        <f aca="false">VLOOKUP("B3",'zoznam hracov_list of players'!A$22:H$27,8,0)</f>
        <v>#N/A</v>
      </c>
      <c r="C21" s="88" t="str">
        <f aca="false">IF(J19="","",J19)</f>
        <v/>
      </c>
      <c r="D21" s="88" t="str">
        <f aca="false">IF(I19="","",I19)</f>
        <v/>
      </c>
      <c r="E21" s="88"/>
      <c r="F21" s="93" t="str">
        <f aca="false">IF(J20="","",J20)</f>
        <v/>
      </c>
      <c r="G21" s="88" t="str">
        <f aca="false">IF(I20="","",I20)</f>
        <v/>
      </c>
      <c r="H21" s="88"/>
      <c r="I21" s="84"/>
      <c r="J21" s="84"/>
      <c r="K21" s="84"/>
      <c r="L21" s="85"/>
      <c r="M21" s="85"/>
      <c r="N21" s="203"/>
      <c r="O21" s="85"/>
      <c r="P21" s="85"/>
      <c r="Q21" s="203"/>
      <c r="R21" s="87" t="str">
        <f aca="false">IF(SUM(C21:N21)=0,"",IF($C21&gt;$D21,1,0)+IF($F21&gt;$G21,1,0)+IF($I21&gt;$J21,1,0)+IF($L21&gt;$M21,1,0)+$E21+$H21+$K21+$N21)</f>
        <v/>
      </c>
      <c r="S21" s="87"/>
      <c r="T21" s="88" t="str">
        <f aca="false">IF(SUM(C21:N21)=0,"",IF(C21="",0,1)+IF(F21="",0,1)+IF(I21="",0,1)+IF(L21="",0,1))</f>
        <v/>
      </c>
      <c r="U21" s="88"/>
      <c r="V21" s="89" t="str">
        <f aca="false">IF(AND(C21="",F21="",I21="",L21=""),"",N(C21)+N(F21)+N(I21)+N(L21))</f>
        <v/>
      </c>
      <c r="W21" s="89" t="str">
        <f aca="false">IF(AND(D21="",G21="",J21="",M21=""),"",N(D21)+N(G21)+N(J21)+N(M21))</f>
        <v/>
      </c>
      <c r="X21" s="90" t="str">
        <f aca="false">R21</f>
        <v/>
      </c>
      <c r="Y21" s="90"/>
      <c r="Z21" s="90"/>
      <c r="AA21" s="90"/>
      <c r="AB21" s="90" t="str">
        <f aca="false">IF(T21="","",(V21-W21))</f>
        <v/>
      </c>
      <c r="AC21" s="90"/>
      <c r="AD21" s="90" t="str">
        <f aca="false">IF(T21="","",V21)</f>
        <v/>
      </c>
      <c r="AE21" s="90"/>
      <c r="AF21" s="91" t="n">
        <f aca="false">IF(SUM(C21:N21)=0,0,X21*1000000000+Z21*1000000+AB21*1000+AD21)</f>
        <v>0</v>
      </c>
      <c r="AG21" s="92" t="str">
        <f aca="false">IF(AF21=0,"",IF(LARGE(AF$19:AF$22,1)=AF21,1,IF(LARGE(AF$19:AF$22,2)=AF21,2,IF(LARGE(AF$19:AF$22,3)=AF21,3,IF(LARGE(AF$19:AF$22,4)=AF21,4,-1)))))</f>
        <v/>
      </c>
      <c r="AH21" s="92"/>
      <c r="AI21" s="0"/>
      <c r="AJ21" s="0"/>
    </row>
    <row r="22" customFormat="false" ht="30" hidden="true" customHeight="true" outlineLevel="0" collapsed="false">
      <c r="A22" s="82"/>
      <c r="B22" s="83"/>
      <c r="C22" s="88"/>
      <c r="D22" s="88"/>
      <c r="E22" s="88"/>
      <c r="F22" s="88"/>
      <c r="G22" s="88"/>
      <c r="H22" s="88"/>
      <c r="I22" s="88"/>
      <c r="J22" s="88"/>
      <c r="K22" s="94"/>
      <c r="L22" s="95"/>
      <c r="M22" s="95"/>
      <c r="N22" s="206"/>
      <c r="O22" s="95"/>
      <c r="P22" s="95"/>
      <c r="Q22" s="206"/>
      <c r="R22" s="87"/>
      <c r="S22" s="87"/>
      <c r="T22" s="88"/>
      <c r="U22" s="88"/>
      <c r="V22" s="89"/>
      <c r="W22" s="89"/>
      <c r="X22" s="90"/>
      <c r="Y22" s="90"/>
      <c r="Z22" s="90"/>
      <c r="AA22" s="90"/>
      <c r="AB22" s="90"/>
      <c r="AC22" s="90"/>
      <c r="AD22" s="90"/>
      <c r="AE22" s="90"/>
      <c r="AF22" s="91"/>
      <c r="AG22" s="92"/>
      <c r="AH22" s="92"/>
      <c r="AI22" s="97"/>
      <c r="AJ22" s="97"/>
      <c r="AK22" s="97"/>
    </row>
    <row r="23" s="113" customFormat="true" ht="15.75" hidden="true" customHeight="true" outlineLevel="0" collapsed="false">
      <c r="A23" s="102"/>
      <c r="B23" s="103"/>
      <c r="C23" s="104"/>
      <c r="D23" s="104"/>
      <c r="E23" s="104"/>
      <c r="F23" s="104"/>
      <c r="G23" s="104"/>
      <c r="H23" s="104"/>
      <c r="I23" s="104"/>
      <c r="J23" s="104"/>
      <c r="K23" s="105"/>
      <c r="L23" s="106"/>
      <c r="M23" s="106"/>
      <c r="N23" s="109"/>
      <c r="O23" s="106"/>
      <c r="P23" s="106"/>
      <c r="Q23" s="109"/>
      <c r="R23" s="108"/>
      <c r="S23" s="108"/>
      <c r="T23" s="104"/>
      <c r="U23" s="104"/>
      <c r="V23" s="109"/>
      <c r="W23" s="109"/>
      <c r="X23" s="105"/>
      <c r="Y23" s="105"/>
      <c r="Z23" s="105"/>
      <c r="AA23" s="105"/>
      <c r="AB23" s="105"/>
      <c r="AC23" s="105"/>
      <c r="AD23" s="105"/>
      <c r="AE23" s="105"/>
      <c r="AF23" s="110"/>
      <c r="AG23" s="111"/>
      <c r="AH23" s="111"/>
      <c r="AI23" s="112"/>
      <c r="AJ23" s="112"/>
      <c r="AK23" s="112"/>
    </row>
    <row r="24" customFormat="false" ht="15" hidden="true" customHeight="true" outlineLevel="0" collapsed="false">
      <c r="A24" s="114" t="s">
        <v>197</v>
      </c>
      <c r="B24" s="114"/>
      <c r="C24" s="73" t="e">
        <f aca="false">A26</f>
        <v>#N/A</v>
      </c>
      <c r="D24" s="73"/>
      <c r="E24" s="74"/>
      <c r="F24" s="73" t="e">
        <f aca="false">A27</f>
        <v>#N/A</v>
      </c>
      <c r="G24" s="73"/>
      <c r="H24" s="74"/>
      <c r="I24" s="73" t="e">
        <f aca="false">A28</f>
        <v>#N/A</v>
      </c>
      <c r="J24" s="73"/>
      <c r="K24" s="74"/>
      <c r="L24" s="115"/>
      <c r="M24" s="115"/>
      <c r="N24" s="207"/>
      <c r="O24" s="115"/>
      <c r="P24" s="115"/>
      <c r="Q24" s="207"/>
      <c r="R24" s="76" t="s">
        <v>184</v>
      </c>
      <c r="S24" s="76"/>
      <c r="T24" s="76" t="s">
        <v>185</v>
      </c>
      <c r="U24" s="76"/>
      <c r="V24" s="76" t="s">
        <v>186</v>
      </c>
      <c r="W24" s="76"/>
      <c r="X24" s="76" t="s">
        <v>194</v>
      </c>
      <c r="Y24" s="76"/>
      <c r="Z24" s="76" t="s">
        <v>195</v>
      </c>
      <c r="AA24" s="76"/>
      <c r="AB24" s="76" t="s">
        <v>195</v>
      </c>
      <c r="AC24" s="76"/>
      <c r="AD24" s="76" t="s">
        <v>196</v>
      </c>
      <c r="AE24" s="76"/>
      <c r="AF24" s="76"/>
      <c r="AG24" s="77" t="s">
        <v>191</v>
      </c>
      <c r="AH24" s="77"/>
      <c r="AI24" s="0"/>
      <c r="AJ24" s="0"/>
    </row>
    <row r="25" s="81" customFormat="true" ht="57.75" hidden="true" customHeight="true" outlineLevel="0" collapsed="false">
      <c r="A25" s="114"/>
      <c r="B25" s="114"/>
      <c r="C25" s="73" t="e">
        <f aca="false">B26</f>
        <v>#N/A</v>
      </c>
      <c r="D25" s="73"/>
      <c r="E25" s="74" t="s">
        <v>192</v>
      </c>
      <c r="F25" s="73" t="e">
        <f aca="false">B27</f>
        <v>#N/A</v>
      </c>
      <c r="G25" s="73"/>
      <c r="H25" s="74" t="s">
        <v>192</v>
      </c>
      <c r="I25" s="73" t="e">
        <f aca="false">B28</f>
        <v>#N/A</v>
      </c>
      <c r="J25" s="73"/>
      <c r="K25" s="74" t="s">
        <v>192</v>
      </c>
      <c r="L25" s="115"/>
      <c r="M25" s="115"/>
      <c r="N25" s="208" t="s">
        <v>192</v>
      </c>
      <c r="O25" s="115"/>
      <c r="P25" s="115"/>
      <c r="Q25" s="208" t="s">
        <v>192</v>
      </c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7"/>
      <c r="AH25" s="77"/>
    </row>
    <row r="26" customFormat="false" ht="30" hidden="true" customHeight="true" outlineLevel="0" collapsed="false">
      <c r="A26" s="82" t="e">
        <f aca="false">VLOOKUP("C1",'zoznam hracov_list of players'!A$10:E$15,2,0)</f>
        <v>#N/A</v>
      </c>
      <c r="B26" s="83" t="e">
        <f aca="false">VLOOKUP("C1",'zoznam hracov_list of players'!A$10:H$17,6,0)</f>
        <v>#N/A</v>
      </c>
      <c r="C26" s="116"/>
      <c r="D26" s="116"/>
      <c r="E26" s="116"/>
      <c r="F26" s="117"/>
      <c r="G26" s="118"/>
      <c r="H26" s="118"/>
      <c r="I26" s="118"/>
      <c r="J26" s="118"/>
      <c r="K26" s="118"/>
      <c r="L26" s="118"/>
      <c r="M26" s="118"/>
      <c r="N26" s="211"/>
      <c r="O26" s="118"/>
      <c r="P26" s="118"/>
      <c r="Q26" s="211"/>
      <c r="R26" s="119" t="str">
        <f aca="false">IF(SUM(C26:N26)=0,"",IF($C26&gt;$D26,1,0)+IF($F26&gt;$G26,1,0)+IF($I26&gt;$J26,1,0)+IF($L26&gt;$M26,1,0)+$E26+$H26+$K26+$N26)</f>
        <v/>
      </c>
      <c r="S26" s="119"/>
      <c r="T26" s="120" t="str">
        <f aca="false">IF(SUM(C26:N26)=0,"",IF(C26="",0,1)+IF(F26="",0,1)+IF(I26="",0,1)+IF(L26="",0,1))</f>
        <v/>
      </c>
      <c r="U26" s="120"/>
      <c r="V26" s="121" t="str">
        <f aca="false">IF(AND(C26="",F26="",I26="",L26=""),"",N(C26)+N(F26)+N(I26)+N(L26))</f>
        <v/>
      </c>
      <c r="W26" s="121" t="str">
        <f aca="false">IF(AND(D26="",G26="",J26="",M26=""),"",N(D26)+N(G26)+N(J26)+N(M26))</f>
        <v/>
      </c>
      <c r="X26" s="122" t="str">
        <f aca="false">R26</f>
        <v/>
      </c>
      <c r="Y26" s="122"/>
      <c r="Z26" s="122" t="str">
        <f aca="false">IF(R26="","",(T26-U26))</f>
        <v/>
      </c>
      <c r="AA26" s="122"/>
      <c r="AB26" s="122" t="str">
        <f aca="false">IF(T26="","",(V26-W26))</f>
        <v/>
      </c>
      <c r="AC26" s="122"/>
      <c r="AD26" s="122" t="str">
        <f aca="false">IF(T26="","",V26)</f>
        <v/>
      </c>
      <c r="AE26" s="122"/>
      <c r="AF26" s="91" t="n">
        <f aca="false">IF(SUM(C26:N26)=0,0,X26*1000000+AB26*1000+AD26)</f>
        <v>0</v>
      </c>
      <c r="AG26" s="123" t="str">
        <f aca="false">IF(AF26=0,"",IF(LARGE($AF$26:$AF$28,1)=AF26,1,IF(LARGE($AF$26:$AF$28,2)=AF26,2,IF(LARGE($AF$26:$AF$28,3)=AF26,3,IF(LARGE($AF$26:$AF$28,4)=AF26,4,-1)))))</f>
        <v/>
      </c>
      <c r="AH26" s="123"/>
      <c r="AI26" s="0"/>
      <c r="AJ26" s="0"/>
    </row>
    <row r="27" customFormat="false" ht="30" hidden="true" customHeight="true" outlineLevel="0" collapsed="false">
      <c r="A27" s="82" t="e">
        <f aca="false">VLOOKUP("C2",'zoznam hracov_list of players'!A$10:E$15,2,0)</f>
        <v>#N/A</v>
      </c>
      <c r="B27" s="83" t="e">
        <f aca="false">VLOOKUP("C2",'zoznam hracov_list of players'!A$10:H$17,6,0)</f>
        <v>#N/A</v>
      </c>
      <c r="C27" s="124" t="str">
        <f aca="false">IF(G26="","",G26)</f>
        <v/>
      </c>
      <c r="D27" s="125" t="str">
        <f aca="false">IF(F26="","",F26)</f>
        <v/>
      </c>
      <c r="E27" s="124"/>
      <c r="F27" s="116"/>
      <c r="G27" s="116"/>
      <c r="H27" s="116"/>
      <c r="I27" s="118"/>
      <c r="J27" s="118"/>
      <c r="K27" s="118"/>
      <c r="L27" s="118"/>
      <c r="M27" s="118"/>
      <c r="N27" s="211"/>
      <c r="O27" s="118"/>
      <c r="P27" s="118"/>
      <c r="Q27" s="211"/>
      <c r="R27" s="119" t="str">
        <f aca="false">IF(SUM(C27:N27)=0,"",IF($C27&gt;$D27,1,0)+IF($F27&gt;$G27,1,0)+IF($I27&gt;$J27,1,0)+IF($L27&gt;$M27,1,0)+$E27+$H27+$K27+$N27)</f>
        <v/>
      </c>
      <c r="S27" s="119"/>
      <c r="T27" s="120" t="str">
        <f aca="false">IF(SUM(C27:N27)=0,"",IF(C27="",0,1)+IF(F27="",0,1)+IF(I27="",0,1)+IF(L27="",0,1))</f>
        <v/>
      </c>
      <c r="U27" s="120"/>
      <c r="V27" s="121" t="str">
        <f aca="false">IF(AND(C27="",F27="",I27="",L27=""),"",N(C27)+N(F27)+N(I27)+N(L27))</f>
        <v/>
      </c>
      <c r="W27" s="121" t="str">
        <f aca="false">IF(AND(D27="",G27="",J27="",M27=""),"",N(D27)+N(G27)+N(J27)+N(M27))</f>
        <v/>
      </c>
      <c r="X27" s="122" t="str">
        <f aca="false">R27</f>
        <v/>
      </c>
      <c r="Y27" s="122"/>
      <c r="Z27" s="126" t="str">
        <f aca="false">IF(R27="","",(T27-U27))</f>
        <v/>
      </c>
      <c r="AA27" s="126"/>
      <c r="AB27" s="126" t="str">
        <f aca="false">IF(T27="","",(V27-W27))</f>
        <v/>
      </c>
      <c r="AC27" s="126"/>
      <c r="AD27" s="122" t="str">
        <f aca="false">IF(T27="","",V27)</f>
        <v/>
      </c>
      <c r="AE27" s="122"/>
      <c r="AF27" s="91" t="n">
        <f aca="false">IF(SUM(C27:N27)=0,0,X27*1000000+AB27*1000+AD27)</f>
        <v>0</v>
      </c>
      <c r="AG27" s="123" t="str">
        <f aca="false">IF(AF27=0,"",IF(LARGE($AF$26:$AF$28,1)=AF27,1,IF(LARGE($AF$26:$AF$28,2)=AF27,2,IF(LARGE($AF$26:$AF$28,3)=AF27,3,IF(LARGE($AF$26:$AF$28,4)=AF27,4,-1)))))</f>
        <v/>
      </c>
      <c r="AH27" s="123"/>
      <c r="AI27" s="0"/>
      <c r="AJ27" s="0"/>
    </row>
    <row r="28" customFormat="false" ht="30" hidden="true" customHeight="true" outlineLevel="0" collapsed="false">
      <c r="A28" s="82" t="e">
        <f aca="false">VLOOKUP("C3",'zoznam hracov_list of players'!A$10:E$15,2,0)</f>
        <v>#N/A</v>
      </c>
      <c r="B28" s="83" t="e">
        <f aca="false">VLOOKUP("C3",'zoznam hracov_list of players'!A$10:H$17,6,0)</f>
        <v>#N/A</v>
      </c>
      <c r="C28" s="124" t="str">
        <f aca="false">IF(J26="","",J26)</f>
        <v/>
      </c>
      <c r="D28" s="124" t="str">
        <f aca="false">IF(I26="","",I26)</f>
        <v/>
      </c>
      <c r="E28" s="124"/>
      <c r="F28" s="124" t="str">
        <f aca="false">IF(J27="","",J27)</f>
        <v/>
      </c>
      <c r="G28" s="124" t="str">
        <f aca="false">IF(I27="","",I27)</f>
        <v/>
      </c>
      <c r="H28" s="124"/>
      <c r="I28" s="116"/>
      <c r="J28" s="116"/>
      <c r="K28" s="116"/>
      <c r="L28" s="118"/>
      <c r="M28" s="118"/>
      <c r="N28" s="211"/>
      <c r="O28" s="118"/>
      <c r="P28" s="118"/>
      <c r="Q28" s="211"/>
      <c r="R28" s="119" t="str">
        <f aca="false">IF(SUM(C28:N28)=0,"",IF($C28&gt;$D28,1,0)+IF($F28&gt;$G28,1,0)+IF($I28&gt;$J28,1,0)+IF($L28&gt;$M28,1,0)+$E28+$H28+$K28+$N28)</f>
        <v/>
      </c>
      <c r="S28" s="119"/>
      <c r="T28" s="120" t="str">
        <f aca="false">IF(SUM(C28:N28)=0,"",IF(C28="",0,1)+IF(F28="",0,1)+IF(I28="",0,1)+IF(L28="",0,1))</f>
        <v/>
      </c>
      <c r="U28" s="120"/>
      <c r="V28" s="121" t="str">
        <f aca="false">IF(AND(C28="",F28="",I28="",L28=""),"",N(C28)+N(F28)+N(I28)+N(L28))</f>
        <v/>
      </c>
      <c r="W28" s="121" t="str">
        <f aca="false">IF(AND(D28="",G28="",J28="",M28=""),"",N(D28)+N(G28)+N(J28)+N(M28))</f>
        <v/>
      </c>
      <c r="X28" s="122" t="str">
        <f aca="false">R28</f>
        <v/>
      </c>
      <c r="Y28" s="122"/>
      <c r="Z28" s="122" t="str">
        <f aca="false">IF(R28="","",(T28-U28))</f>
        <v/>
      </c>
      <c r="AA28" s="122"/>
      <c r="AB28" s="122" t="str">
        <f aca="false">IF(T28="","",(V28-W28))</f>
        <v/>
      </c>
      <c r="AC28" s="122"/>
      <c r="AD28" s="122" t="str">
        <f aca="false">IF(T28="","",V28)</f>
        <v/>
      </c>
      <c r="AE28" s="122"/>
      <c r="AF28" s="91" t="n">
        <f aca="false">IF(SUM(C28:N28)=0,0,X28*1000000+AB28*1000+AD28)</f>
        <v>0</v>
      </c>
      <c r="AG28" s="123" t="str">
        <f aca="false">IF(AF28=0,"",IF(LARGE($AF$26:$AF$28,1)=AF28,1,IF(LARGE($AF$26:$AF$28,2)=AF28,2,IF(LARGE($AF$26:$AF$28,3)=AF28,3,IF(LARGE($AF$26:$AF$28,4)=AF28,4,-1)))))</f>
        <v/>
      </c>
      <c r="AH28" s="123"/>
      <c r="AI28" s="0"/>
      <c r="AJ28" s="0"/>
    </row>
    <row r="29" customFormat="false" ht="20.25" hidden="false" customHeight="true" outlineLevel="0" collapsed="false">
      <c r="A29" s="127" t="s">
        <v>198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97"/>
      <c r="AJ29" s="97"/>
      <c r="AK29" s="97"/>
    </row>
  </sheetData>
  <mergeCells count="148">
    <mergeCell ref="A1:E7"/>
    <mergeCell ref="F1:AH1"/>
    <mergeCell ref="F2:AH2"/>
    <mergeCell ref="F3:AH3"/>
    <mergeCell ref="F4:AH4"/>
    <mergeCell ref="F5:AH5"/>
    <mergeCell ref="F6:AH6"/>
    <mergeCell ref="F7:AH7"/>
    <mergeCell ref="A9:B10"/>
    <mergeCell ref="C9:D9"/>
    <mergeCell ref="F9:G9"/>
    <mergeCell ref="I9:J9"/>
    <mergeCell ref="L9:M9"/>
    <mergeCell ref="O9:P9"/>
    <mergeCell ref="R9:S10"/>
    <mergeCell ref="T9:U10"/>
    <mergeCell ref="V9:W10"/>
    <mergeCell ref="X9:Y10"/>
    <mergeCell ref="Z9:AA10"/>
    <mergeCell ref="AB9:AC10"/>
    <mergeCell ref="AD9:AE10"/>
    <mergeCell ref="AG9:AH10"/>
    <mergeCell ref="C10:D10"/>
    <mergeCell ref="F10:G10"/>
    <mergeCell ref="I10:J10"/>
    <mergeCell ref="L10:M10"/>
    <mergeCell ref="O10:P10"/>
    <mergeCell ref="R11:S11"/>
    <mergeCell ref="T11:U11"/>
    <mergeCell ref="X11:Y11"/>
    <mergeCell ref="Z11:AA11"/>
    <mergeCell ref="AB11:AC11"/>
    <mergeCell ref="AD11:AE11"/>
    <mergeCell ref="AG11:AH11"/>
    <mergeCell ref="R12:S12"/>
    <mergeCell ref="T12:U12"/>
    <mergeCell ref="X12:Y12"/>
    <mergeCell ref="Z12:AA12"/>
    <mergeCell ref="AB12:AC12"/>
    <mergeCell ref="AD12:AE12"/>
    <mergeCell ref="AG12:AH12"/>
    <mergeCell ref="R13:S13"/>
    <mergeCell ref="T13:U13"/>
    <mergeCell ref="X13:Y13"/>
    <mergeCell ref="Z13:AA13"/>
    <mergeCell ref="AB13:AC13"/>
    <mergeCell ref="AD13:AE13"/>
    <mergeCell ref="AG13:AH13"/>
    <mergeCell ref="R14:S14"/>
    <mergeCell ref="T14:U14"/>
    <mergeCell ref="X14:Y14"/>
    <mergeCell ref="Z14:AA14"/>
    <mergeCell ref="AB14:AC14"/>
    <mergeCell ref="AD14:AE14"/>
    <mergeCell ref="AG14:AH14"/>
    <mergeCell ref="R15:S15"/>
    <mergeCell ref="T15:U15"/>
    <mergeCell ref="X15:Y15"/>
    <mergeCell ref="Z15:AA15"/>
    <mergeCell ref="AB15:AC15"/>
    <mergeCell ref="AD15:AE15"/>
    <mergeCell ref="AG15:AH15"/>
    <mergeCell ref="A17:B18"/>
    <mergeCell ref="C17:D17"/>
    <mergeCell ref="F17:G17"/>
    <mergeCell ref="I17:J17"/>
    <mergeCell ref="L17:M17"/>
    <mergeCell ref="O17:P17"/>
    <mergeCell ref="R17:S18"/>
    <mergeCell ref="T17:U18"/>
    <mergeCell ref="V17:W18"/>
    <mergeCell ref="X17:Y18"/>
    <mergeCell ref="Z17:AA18"/>
    <mergeCell ref="AB17:AC18"/>
    <mergeCell ref="AD17:AE18"/>
    <mergeCell ref="AG17:AH18"/>
    <mergeCell ref="C18:D18"/>
    <mergeCell ref="F18:G18"/>
    <mergeCell ref="I18:J18"/>
    <mergeCell ref="L18:M18"/>
    <mergeCell ref="O18:P18"/>
    <mergeCell ref="R19:S19"/>
    <mergeCell ref="T19:U19"/>
    <mergeCell ref="X19:Y19"/>
    <mergeCell ref="Z19:AA19"/>
    <mergeCell ref="AB19:AC19"/>
    <mergeCell ref="AD19:AE19"/>
    <mergeCell ref="AG19:AH19"/>
    <mergeCell ref="R20:S20"/>
    <mergeCell ref="T20:U20"/>
    <mergeCell ref="X20:Y20"/>
    <mergeCell ref="Z20:AA20"/>
    <mergeCell ref="AB20:AC20"/>
    <mergeCell ref="AD20:AE20"/>
    <mergeCell ref="AG20:AH20"/>
    <mergeCell ref="R21:S21"/>
    <mergeCell ref="T21:U21"/>
    <mergeCell ref="X21:Y21"/>
    <mergeCell ref="Z21:AA21"/>
    <mergeCell ref="AB21:AC21"/>
    <mergeCell ref="AD21:AE21"/>
    <mergeCell ref="AG21:AH21"/>
    <mergeCell ref="R22:S22"/>
    <mergeCell ref="T22:U22"/>
    <mergeCell ref="X22:Y22"/>
    <mergeCell ref="Z22:AA22"/>
    <mergeCell ref="AB22:AC22"/>
    <mergeCell ref="AD22:AE22"/>
    <mergeCell ref="AG22:AH22"/>
    <mergeCell ref="A24:B25"/>
    <mergeCell ref="C24:D24"/>
    <mergeCell ref="F24:G24"/>
    <mergeCell ref="I24:J24"/>
    <mergeCell ref="L24:M25"/>
    <mergeCell ref="O24:P25"/>
    <mergeCell ref="R24:S25"/>
    <mergeCell ref="T24:U25"/>
    <mergeCell ref="V24:W25"/>
    <mergeCell ref="X24:Y25"/>
    <mergeCell ref="Z24:AA25"/>
    <mergeCell ref="AB24:AC25"/>
    <mergeCell ref="AD24:AE25"/>
    <mergeCell ref="AG24:AH25"/>
    <mergeCell ref="C25:D25"/>
    <mergeCell ref="F25:G25"/>
    <mergeCell ref="I25:J25"/>
    <mergeCell ref="R26:S26"/>
    <mergeCell ref="T26:U26"/>
    <mergeCell ref="X26:Y26"/>
    <mergeCell ref="Z26:AA26"/>
    <mergeCell ref="AB26:AC26"/>
    <mergeCell ref="AD26:AE26"/>
    <mergeCell ref="AG26:AH26"/>
    <mergeCell ref="R27:S27"/>
    <mergeCell ref="T27:U27"/>
    <mergeCell ref="X27:Y27"/>
    <mergeCell ref="Z27:AA27"/>
    <mergeCell ref="AB27:AC27"/>
    <mergeCell ref="AD27:AE27"/>
    <mergeCell ref="AG27:AH27"/>
    <mergeCell ref="R28:S28"/>
    <mergeCell ref="T28:U28"/>
    <mergeCell ref="X28:Y28"/>
    <mergeCell ref="Z28:AA28"/>
    <mergeCell ref="AB28:AC28"/>
    <mergeCell ref="AD28:AE28"/>
    <mergeCell ref="AG28:AH28"/>
    <mergeCell ref="A29:AH29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E40" activeCellId="0" sqref="CE40"/>
    </sheetView>
  </sheetViews>
  <sheetFormatPr defaultColWidth="9.1015625" defaultRowHeight="3.9" zeroHeight="false" outlineLevelRow="0" outlineLevelCol="0"/>
  <cols>
    <col collapsed="false" customWidth="true" hidden="false" outlineLevel="0" max="1" min="1" style="128" width="1.66"/>
    <col collapsed="false" customWidth="true" hidden="false" outlineLevel="0" max="13" min="2" style="129" width="1.66"/>
    <col collapsed="false" customWidth="true" hidden="false" outlineLevel="0" max="14" min="14" style="129" width="2.55"/>
    <col collapsed="false" customWidth="true" hidden="false" outlineLevel="0" max="20" min="15" style="129" width="1.66"/>
    <col collapsed="false" customWidth="true" hidden="false" outlineLevel="0" max="21" min="21" style="128" width="4.66"/>
    <col collapsed="false" customWidth="true" hidden="false" outlineLevel="0" max="24" min="22" style="129" width="1.66"/>
    <col collapsed="false" customWidth="true" hidden="false" outlineLevel="0" max="25" min="25" style="129" width="8.66"/>
    <col collapsed="false" customWidth="true" hidden="false" outlineLevel="0" max="34" min="26" style="129" width="1.66"/>
    <col collapsed="false" customWidth="true" hidden="false" outlineLevel="0" max="35" min="35" style="129" width="5.99"/>
    <col collapsed="false" customWidth="true" hidden="false" outlineLevel="0" max="38" min="36" style="129" width="1.66"/>
    <col collapsed="false" customWidth="true" hidden="false" outlineLevel="0" max="39" min="39" style="128" width="1.66"/>
    <col collapsed="false" customWidth="true" hidden="false" outlineLevel="0" max="40" min="40" style="129" width="9.66"/>
    <col collapsed="false" customWidth="true" hidden="false" outlineLevel="0" max="64" min="41" style="129" width="1.66"/>
    <col collapsed="false" customWidth="true" hidden="false" outlineLevel="0" max="65" min="65" style="129" width="3.32"/>
    <col collapsed="false" customWidth="true" hidden="false" outlineLevel="0" max="159" min="66" style="129" width="1.66"/>
    <col collapsed="false" customWidth="false" hidden="false" outlineLevel="0" max="257" min="160" style="129" width="9.1"/>
  </cols>
  <sheetData>
    <row r="1" customFormat="false" ht="3.9" hidden="false" customHeight="true" outlineLevel="0" collapsed="false"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1"/>
      <c r="V1" s="130"/>
      <c r="W1" s="130"/>
      <c r="X1" s="130"/>
      <c r="Y1" s="130"/>
      <c r="Z1" s="130"/>
      <c r="AA1" s="130"/>
      <c r="AB1" s="130"/>
      <c r="AC1" s="130"/>
      <c r="AD1" s="132"/>
      <c r="AE1" s="130"/>
      <c r="AF1" s="130"/>
      <c r="AG1" s="130"/>
      <c r="AH1" s="130"/>
      <c r="AI1" s="130"/>
      <c r="AJ1" s="130"/>
      <c r="AK1" s="130"/>
      <c r="AL1" s="130"/>
      <c r="AM1" s="131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</row>
    <row r="2" customFormat="false" ht="3.9" hidden="false" customHeight="true" outlineLevel="0" collapsed="false"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1"/>
      <c r="V2" s="130"/>
      <c r="W2" s="130"/>
      <c r="X2" s="130"/>
      <c r="Y2" s="130"/>
      <c r="Z2" s="130"/>
      <c r="AA2" s="130"/>
      <c r="AB2" s="130"/>
      <c r="AC2" s="130"/>
      <c r="AD2" s="132"/>
      <c r="AE2" s="130"/>
      <c r="AF2" s="130"/>
      <c r="AG2" s="130"/>
      <c r="AH2" s="130"/>
      <c r="AI2" s="130"/>
      <c r="AJ2" s="130"/>
      <c r="AK2" s="130"/>
      <c r="AL2" s="130"/>
      <c r="AM2" s="131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</row>
    <row r="3" customFormat="false" ht="3.9" hidden="false" customHeight="true" outlineLevel="0" collapsed="false">
      <c r="B3" s="159" t="s">
        <v>199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212" t="s">
        <v>200</v>
      </c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</row>
    <row r="4" customFormat="false" ht="3.9" hidden="false" customHeight="true" outlineLevel="0" collapsed="false"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2"/>
      <c r="BG4" s="212"/>
      <c r="BH4" s="212"/>
      <c r="BI4" s="212"/>
      <c r="BJ4" s="212"/>
      <c r="BK4" s="212"/>
      <c r="BL4" s="212"/>
      <c r="BM4" s="212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</row>
    <row r="5" customFormat="false" ht="3.9" hidden="false" customHeight="true" outlineLevel="0" collapsed="false"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</row>
    <row r="6" customFormat="false" ht="3.9" hidden="false" customHeight="true" outlineLevel="0" collapsed="false"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  <c r="BF6" s="212"/>
      <c r="BG6" s="212"/>
      <c r="BH6" s="212"/>
      <c r="BI6" s="212"/>
      <c r="BJ6" s="212"/>
      <c r="BK6" s="212"/>
      <c r="BL6" s="212"/>
      <c r="BM6" s="212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</row>
    <row r="7" customFormat="false" ht="3.9" hidden="false" customHeight="true" outlineLevel="0" collapsed="false">
      <c r="H7" s="130"/>
      <c r="I7" s="130"/>
      <c r="J7" s="130"/>
      <c r="K7" s="130"/>
      <c r="L7" s="130"/>
      <c r="M7" s="130"/>
      <c r="N7" s="130"/>
      <c r="O7" s="130"/>
      <c r="P7" s="130"/>
      <c r="Q7" s="135"/>
      <c r="R7" s="135"/>
      <c r="S7" s="135"/>
      <c r="T7" s="135"/>
      <c r="U7" s="136"/>
      <c r="V7" s="135"/>
      <c r="W7" s="135"/>
      <c r="X7" s="135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8"/>
      <c r="AN7" s="137"/>
      <c r="AO7" s="137"/>
      <c r="AP7" s="137"/>
      <c r="AQ7" s="137"/>
      <c r="AR7" s="137"/>
      <c r="AS7" s="137"/>
      <c r="AT7" s="137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</row>
    <row r="8" customFormat="false" ht="3.9" hidden="false" customHeight="true" outlineLevel="0" collapsed="false"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BM8" s="13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35"/>
      <c r="CH8" s="135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39"/>
      <c r="CT8" s="139"/>
      <c r="CU8" s="139"/>
      <c r="CV8" s="139"/>
      <c r="CW8" s="139"/>
    </row>
    <row r="9" customFormat="false" ht="3.9" hidden="false" customHeight="true" outlineLevel="0" collapsed="false"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N9" s="143" t="s">
        <v>201</v>
      </c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2"/>
      <c r="BA9" s="142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35"/>
      <c r="CH9" s="135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39"/>
      <c r="CT9" s="139"/>
      <c r="CU9" s="139"/>
      <c r="CV9" s="139"/>
      <c r="CW9" s="139"/>
    </row>
    <row r="10" customFormat="false" ht="3.9" hidden="false" customHeight="true" outlineLevel="0" collapsed="false"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2"/>
      <c r="BA10" s="142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35"/>
      <c r="CH10" s="135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39"/>
      <c r="CT10" s="139"/>
      <c r="CU10" s="139"/>
      <c r="CV10" s="139"/>
      <c r="CW10" s="139"/>
    </row>
    <row r="11" customFormat="false" ht="3.9" hidden="false" customHeight="true" outlineLevel="0" collapsed="false"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2"/>
      <c r="BA11" s="142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35"/>
      <c r="CH11" s="135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39"/>
      <c r="CT11" s="139"/>
      <c r="CU11" s="139"/>
      <c r="CV11" s="139"/>
      <c r="CW11" s="139"/>
    </row>
    <row r="12" customFormat="false" ht="3.9" hidden="false" customHeight="true" outlineLevel="0" collapsed="false"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2"/>
      <c r="BA12" s="142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39"/>
      <c r="CT12" s="139"/>
      <c r="CU12" s="139"/>
      <c r="CV12" s="139"/>
      <c r="CW12" s="139"/>
    </row>
    <row r="13" customFormat="false" ht="3.9" hidden="false" customHeight="true" outlineLevel="0" collapsed="false"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V13" s="142"/>
      <c r="W13" s="142"/>
      <c r="X13" s="142"/>
      <c r="Y13" s="142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2"/>
      <c r="BA13" s="142"/>
      <c r="BB13" s="147"/>
      <c r="BC13" s="148"/>
      <c r="BD13" s="149"/>
      <c r="BE13" s="149"/>
      <c r="BF13" s="149"/>
      <c r="BG13" s="149"/>
      <c r="BH13" s="149"/>
      <c r="BI13" s="149"/>
      <c r="BJ13" s="149"/>
      <c r="BK13" s="149"/>
      <c r="BL13" s="142"/>
      <c r="BM13" s="142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39"/>
      <c r="CT13" s="139"/>
      <c r="CU13" s="139"/>
      <c r="CV13" s="139"/>
      <c r="CW13" s="139"/>
    </row>
    <row r="14" customFormat="false" ht="3.9" hidden="false" customHeight="true" outlineLevel="0" collapsed="false"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V14" s="142"/>
      <c r="W14" s="142"/>
      <c r="X14" s="142"/>
      <c r="Y14" s="142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2"/>
      <c r="BA14" s="142"/>
      <c r="BB14" s="150" t="s">
        <v>202</v>
      </c>
      <c r="BC14" s="150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39"/>
      <c r="CT14" s="139"/>
      <c r="CU14" s="139"/>
      <c r="CV14" s="139"/>
      <c r="CW14" s="139"/>
    </row>
    <row r="15" customFormat="false" ht="15" hidden="false" customHeight="true" outlineLevel="0" collapsed="false"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V15" s="142"/>
      <c r="W15" s="142"/>
      <c r="X15" s="142"/>
      <c r="Y15" s="142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2"/>
      <c r="BA15" s="142"/>
      <c r="BB15" s="150"/>
      <c r="BC15" s="150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39"/>
      <c r="CT15" s="139"/>
      <c r="CU15" s="139"/>
      <c r="CV15" s="139"/>
      <c r="CW15" s="139"/>
    </row>
    <row r="16" customFormat="false" ht="3.9" hidden="false" customHeight="true" outlineLevel="0" collapsed="false"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V16" s="142"/>
      <c r="W16" s="142"/>
      <c r="X16" s="142"/>
      <c r="Y16" s="142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2"/>
      <c r="BA16" s="142"/>
      <c r="BB16" s="150"/>
      <c r="BC16" s="150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39"/>
      <c r="CT16" s="139"/>
      <c r="CU16" s="139"/>
      <c r="CV16" s="139"/>
      <c r="CW16" s="139"/>
    </row>
    <row r="17" customFormat="false" ht="3.9" hidden="false" customHeight="true" outlineLevel="0" collapsed="false"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V17" s="142"/>
      <c r="W17" s="142"/>
      <c r="X17" s="142"/>
      <c r="Y17" s="142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2"/>
      <c r="BA17" s="142"/>
      <c r="BB17" s="150"/>
      <c r="BC17" s="150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39"/>
      <c r="CT17" s="139"/>
      <c r="CU17" s="139"/>
      <c r="CV17" s="139"/>
      <c r="CW17" s="139"/>
    </row>
    <row r="18" customFormat="false" ht="3.9" hidden="false" customHeight="true" outlineLevel="0" collapsed="false">
      <c r="A18" s="153"/>
      <c r="B18" s="145"/>
      <c r="C18" s="145"/>
      <c r="D18" s="154"/>
      <c r="E18" s="154"/>
      <c r="F18" s="154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3"/>
      <c r="V18" s="144"/>
      <c r="W18" s="144"/>
      <c r="X18" s="149"/>
      <c r="Y18" s="149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2"/>
      <c r="BA18" s="142"/>
      <c r="BB18" s="155"/>
      <c r="BC18" s="148"/>
      <c r="BD18" s="147"/>
      <c r="BE18" s="147"/>
      <c r="BF18" s="147"/>
      <c r="BG18" s="147"/>
      <c r="BH18" s="147"/>
      <c r="BI18" s="147"/>
      <c r="BJ18" s="147"/>
      <c r="BK18" s="147"/>
      <c r="BL18" s="142"/>
      <c r="BM18" s="142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39"/>
      <c r="CT18" s="139"/>
      <c r="CU18" s="139"/>
      <c r="CV18" s="139"/>
      <c r="CW18" s="139"/>
    </row>
    <row r="19" customFormat="false" ht="3.9" hidden="false" customHeight="true" outlineLevel="0" collapsed="false">
      <c r="A19" s="153"/>
      <c r="B19" s="145"/>
      <c r="C19" s="145"/>
      <c r="D19" s="154"/>
      <c r="E19" s="154"/>
      <c r="F19" s="154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3"/>
      <c r="V19" s="144"/>
      <c r="W19" s="144"/>
      <c r="X19" s="149"/>
      <c r="Y19" s="149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2"/>
      <c r="BA19" s="142"/>
      <c r="BB19" s="150" t="s">
        <v>203</v>
      </c>
      <c r="BC19" s="150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39"/>
      <c r="CT19" s="139"/>
      <c r="CU19" s="139"/>
      <c r="CV19" s="139"/>
      <c r="CW19" s="139"/>
    </row>
    <row r="20" customFormat="false" ht="15" hidden="false" customHeight="true" outlineLevel="0" collapsed="false">
      <c r="A20" s="153"/>
      <c r="B20" s="145"/>
      <c r="C20" s="145"/>
      <c r="D20" s="154"/>
      <c r="E20" s="154"/>
      <c r="F20" s="154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3"/>
      <c r="V20" s="144"/>
      <c r="W20" s="144"/>
      <c r="X20" s="155"/>
      <c r="Y20" s="149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58"/>
      <c r="AL20" s="148"/>
      <c r="AM20" s="131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8"/>
      <c r="BA20" s="142"/>
      <c r="BB20" s="150"/>
      <c r="BC20" s="150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39"/>
      <c r="CT20" s="139"/>
      <c r="CU20" s="139"/>
      <c r="CV20" s="139"/>
      <c r="CW20" s="139"/>
    </row>
    <row r="21" customFormat="false" ht="3.9" hidden="false" customHeight="true" outlineLevel="0" collapsed="false">
      <c r="A21" s="153"/>
      <c r="B21" s="145"/>
      <c r="C21" s="145"/>
      <c r="D21" s="154"/>
      <c r="E21" s="154"/>
      <c r="F21" s="154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3" t="str">
        <f aca="false">V21&amp;" "&amp;Z21</f>
        <v>1. A </v>
      </c>
      <c r="V21" s="159" t="s">
        <v>204</v>
      </c>
      <c r="W21" s="159"/>
      <c r="X21" s="159"/>
      <c r="Y21" s="159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1"/>
      <c r="AK21" s="161"/>
      <c r="AL21" s="148"/>
      <c r="AM21" s="131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8"/>
      <c r="BA21" s="142"/>
      <c r="BB21" s="150"/>
      <c r="BC21" s="150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9"/>
      <c r="CT21" s="139"/>
      <c r="CU21" s="139"/>
      <c r="CV21" s="139"/>
      <c r="CW21" s="139"/>
    </row>
    <row r="22" customFormat="false" ht="3.9" hidden="false" customHeight="true" outlineLevel="0" collapsed="false">
      <c r="A22" s="162"/>
      <c r="B22" s="139"/>
      <c r="C22" s="139"/>
      <c r="D22" s="139"/>
      <c r="E22" s="139"/>
      <c r="F22" s="139"/>
      <c r="G22" s="149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9"/>
      <c r="S22" s="149"/>
      <c r="T22" s="149"/>
      <c r="U22" s="136"/>
      <c r="V22" s="159"/>
      <c r="W22" s="159"/>
      <c r="X22" s="159"/>
      <c r="Y22" s="159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1"/>
      <c r="AK22" s="161"/>
      <c r="AL22" s="163"/>
      <c r="AM22" s="131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8"/>
      <c r="BA22" s="142"/>
      <c r="BB22" s="150"/>
      <c r="BC22" s="150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39"/>
      <c r="CT22" s="139"/>
      <c r="CU22" s="139"/>
      <c r="CV22" s="139"/>
      <c r="CW22" s="139"/>
    </row>
    <row r="23" customFormat="false" ht="15" hidden="false" customHeight="true" outlineLevel="0" collapsed="false">
      <c r="A23" s="162"/>
      <c r="B23" s="139"/>
      <c r="C23" s="139"/>
      <c r="D23" s="139"/>
      <c r="E23" s="139"/>
      <c r="F23" s="139"/>
      <c r="G23" s="149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9"/>
      <c r="S23" s="149"/>
      <c r="T23" s="149"/>
      <c r="U23" s="136"/>
      <c r="V23" s="159"/>
      <c r="W23" s="159"/>
      <c r="X23" s="159"/>
      <c r="Y23" s="159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1"/>
      <c r="AK23" s="161"/>
      <c r="AL23" s="164"/>
      <c r="AM23" s="131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8"/>
      <c r="BA23" s="142"/>
      <c r="BB23" s="142"/>
      <c r="BC23" s="148"/>
      <c r="BD23" s="147"/>
      <c r="BE23" s="147"/>
      <c r="BF23" s="147"/>
      <c r="BG23" s="147"/>
      <c r="BH23" s="147"/>
      <c r="BI23" s="147"/>
      <c r="BJ23" s="147"/>
      <c r="BK23" s="147"/>
      <c r="BL23" s="142"/>
      <c r="BM23" s="142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39"/>
      <c r="CT23" s="139"/>
      <c r="CU23" s="139"/>
      <c r="CV23" s="139"/>
      <c r="CW23" s="139"/>
    </row>
    <row r="24" customFormat="false" ht="3.9" hidden="false" customHeight="true" outlineLevel="0" collapsed="false">
      <c r="A24" s="153"/>
      <c r="B24" s="145"/>
      <c r="C24" s="145"/>
      <c r="D24" s="154"/>
      <c r="E24" s="154"/>
      <c r="F24" s="154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3"/>
      <c r="V24" s="159"/>
      <c r="W24" s="159"/>
      <c r="X24" s="159"/>
      <c r="Y24" s="159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1"/>
      <c r="AK24" s="161"/>
      <c r="AL24" s="164"/>
      <c r="AM24" s="131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8"/>
      <c r="BA24" s="142"/>
      <c r="BB24" s="150" t="s">
        <v>205</v>
      </c>
      <c r="BC24" s="150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39"/>
      <c r="CT24" s="139"/>
      <c r="CU24" s="139"/>
      <c r="CV24" s="139"/>
      <c r="CW24" s="139"/>
    </row>
    <row r="25" customFormat="false" ht="3.9" hidden="false" customHeight="true" outlineLevel="0" collapsed="false">
      <c r="A25" s="153"/>
      <c r="B25" s="145"/>
      <c r="C25" s="145"/>
      <c r="D25" s="154"/>
      <c r="E25" s="154"/>
      <c r="F25" s="154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3"/>
      <c r="V25" s="144"/>
      <c r="W25" s="144"/>
      <c r="X25" s="155"/>
      <c r="Y25" s="149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7"/>
      <c r="AK25" s="158"/>
      <c r="AL25" s="164"/>
      <c r="AM25" s="131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8"/>
      <c r="BA25" s="142"/>
      <c r="BB25" s="150"/>
      <c r="BC25" s="150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39"/>
      <c r="CT25" s="139"/>
      <c r="CU25" s="139"/>
      <c r="CV25" s="139"/>
      <c r="CW25" s="139"/>
    </row>
    <row r="26" customFormat="false" ht="15" hidden="false" customHeight="true" outlineLevel="0" collapsed="false">
      <c r="A26" s="153"/>
      <c r="B26" s="145"/>
      <c r="C26" s="145"/>
      <c r="D26" s="154"/>
      <c r="E26" s="154"/>
      <c r="F26" s="154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3"/>
      <c r="V26" s="144"/>
      <c r="W26" s="144"/>
      <c r="X26" s="149"/>
      <c r="Y26" s="149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7"/>
      <c r="AK26" s="158"/>
      <c r="AL26" s="168"/>
      <c r="AM26" s="131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8"/>
      <c r="BA26" s="142"/>
      <c r="BB26" s="150"/>
      <c r="BC26" s="150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39"/>
      <c r="CT26" s="139"/>
      <c r="CU26" s="139"/>
      <c r="CV26" s="139"/>
      <c r="CW26" s="139"/>
    </row>
    <row r="27" customFormat="false" ht="3.9" hidden="false" customHeight="true" outlineLevel="0" collapsed="false">
      <c r="A27" s="153"/>
      <c r="B27" s="145"/>
      <c r="C27" s="145"/>
      <c r="D27" s="154"/>
      <c r="E27" s="154"/>
      <c r="F27" s="154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3"/>
      <c r="V27" s="144"/>
      <c r="W27" s="144"/>
      <c r="X27" s="149"/>
      <c r="Y27" s="149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7"/>
      <c r="AK27" s="158"/>
      <c r="AL27" s="168"/>
      <c r="AM27" s="153" t="str">
        <f aca="false">AN27&amp;" "&amp;AO27</f>
        <v>1. Finalist </v>
      </c>
      <c r="AN27" s="159" t="s">
        <v>206</v>
      </c>
      <c r="AO27" s="151"/>
      <c r="AP27" s="151"/>
      <c r="AQ27" s="151"/>
      <c r="AR27" s="151"/>
      <c r="AS27" s="151"/>
      <c r="AT27" s="151"/>
      <c r="AU27" s="151"/>
      <c r="AV27" s="151"/>
      <c r="AW27" s="151"/>
      <c r="AX27" s="187"/>
      <c r="AY27" s="187"/>
      <c r="AZ27" s="148"/>
      <c r="BA27" s="142"/>
      <c r="BB27" s="150"/>
      <c r="BC27" s="150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39"/>
      <c r="CT27" s="139"/>
      <c r="CU27" s="139"/>
      <c r="CV27" s="139"/>
      <c r="CW27" s="139"/>
    </row>
    <row r="28" customFormat="false" ht="3.9" hidden="false" customHeight="true" outlineLevel="0" collapsed="false">
      <c r="A28" s="162"/>
      <c r="B28" s="139"/>
      <c r="C28" s="139"/>
      <c r="D28" s="139"/>
      <c r="E28" s="139"/>
      <c r="F28" s="139"/>
      <c r="G28" s="149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9"/>
      <c r="S28" s="149"/>
      <c r="T28" s="149"/>
      <c r="U28" s="136"/>
      <c r="V28" s="149"/>
      <c r="W28" s="171"/>
      <c r="X28" s="149"/>
      <c r="Y28" s="149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7"/>
      <c r="AK28" s="158"/>
      <c r="AL28" s="168"/>
      <c r="AM28" s="172"/>
      <c r="AN28" s="159"/>
      <c r="AO28" s="151"/>
      <c r="AP28" s="151"/>
      <c r="AQ28" s="151"/>
      <c r="AR28" s="151"/>
      <c r="AS28" s="151"/>
      <c r="AT28" s="151"/>
      <c r="AU28" s="151"/>
      <c r="AV28" s="151"/>
      <c r="AW28" s="151"/>
      <c r="AX28" s="187"/>
      <c r="AY28" s="187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9"/>
      <c r="BN28" s="130"/>
      <c r="BO28" s="152"/>
      <c r="BP28" s="152"/>
      <c r="BQ28" s="152"/>
      <c r="BR28" s="152"/>
      <c r="BS28" s="152"/>
      <c r="BT28" s="152"/>
      <c r="BU28" s="152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39"/>
      <c r="CT28" s="139"/>
      <c r="CU28" s="139"/>
      <c r="CV28" s="139"/>
      <c r="CW28" s="139"/>
    </row>
    <row r="29" customFormat="false" ht="15" hidden="false" customHeight="true" outlineLevel="0" collapsed="false">
      <c r="A29" s="162"/>
      <c r="B29" s="139"/>
      <c r="C29" s="139"/>
      <c r="D29" s="139"/>
      <c r="E29" s="139"/>
      <c r="F29" s="139"/>
      <c r="G29" s="149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9"/>
      <c r="S29" s="149"/>
      <c r="T29" s="149"/>
      <c r="U29" s="136"/>
      <c r="V29" s="149"/>
      <c r="W29" s="171"/>
      <c r="X29" s="149"/>
      <c r="Y29" s="149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7"/>
      <c r="AK29" s="158"/>
      <c r="AL29" s="168"/>
      <c r="AM29" s="131"/>
      <c r="AN29" s="159"/>
      <c r="AO29" s="151"/>
      <c r="AP29" s="151"/>
      <c r="AQ29" s="151"/>
      <c r="AR29" s="151"/>
      <c r="AS29" s="151"/>
      <c r="AT29" s="151"/>
      <c r="AU29" s="151"/>
      <c r="AV29" s="151"/>
      <c r="AW29" s="151"/>
      <c r="AX29" s="187"/>
      <c r="AY29" s="187"/>
      <c r="AZ29" s="164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9"/>
      <c r="BM29" s="155"/>
      <c r="BN29" s="145"/>
      <c r="BO29" s="145"/>
      <c r="BP29" s="145"/>
      <c r="BQ29" s="145"/>
      <c r="BR29" s="145"/>
      <c r="BS29" s="145"/>
      <c r="BT29" s="145"/>
      <c r="BU29" s="14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39"/>
      <c r="CT29" s="139"/>
      <c r="CU29" s="139"/>
      <c r="CV29" s="139"/>
      <c r="CW29" s="139"/>
    </row>
    <row r="30" customFormat="false" ht="3.9" hidden="false" customHeight="true" outlineLevel="0" collapsed="false">
      <c r="A30" s="153"/>
      <c r="B30" s="145"/>
      <c r="C30" s="145"/>
      <c r="D30" s="154"/>
      <c r="E30" s="154"/>
      <c r="F30" s="154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3"/>
      <c r="V30" s="144"/>
      <c r="W30" s="144"/>
      <c r="X30" s="149"/>
      <c r="Y30" s="149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7"/>
      <c r="AK30" s="158"/>
      <c r="AL30" s="168"/>
      <c r="AM30" s="131"/>
      <c r="AN30" s="159"/>
      <c r="AO30" s="151"/>
      <c r="AP30" s="151"/>
      <c r="AQ30" s="151"/>
      <c r="AR30" s="151"/>
      <c r="AS30" s="151"/>
      <c r="AT30" s="151"/>
      <c r="AU30" s="151"/>
      <c r="AV30" s="151"/>
      <c r="AW30" s="151"/>
      <c r="AX30" s="187"/>
      <c r="AY30" s="187"/>
      <c r="AZ30" s="164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9"/>
      <c r="BM30" s="155"/>
      <c r="BN30" s="145"/>
      <c r="BO30" s="145"/>
      <c r="BP30" s="145"/>
      <c r="BQ30" s="145"/>
      <c r="BR30" s="145"/>
      <c r="BS30" s="145"/>
      <c r="BT30" s="145"/>
      <c r="BU30" s="14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39"/>
      <c r="CT30" s="139"/>
      <c r="CU30" s="139"/>
      <c r="CV30" s="139"/>
      <c r="CW30" s="139"/>
    </row>
    <row r="31" customFormat="false" ht="3.9" hidden="false" customHeight="true" outlineLevel="0" collapsed="false">
      <c r="A31" s="153"/>
      <c r="B31" s="145"/>
      <c r="C31" s="145"/>
      <c r="D31" s="154"/>
      <c r="E31" s="154"/>
      <c r="F31" s="154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3"/>
      <c r="V31" s="144"/>
      <c r="W31" s="144"/>
      <c r="X31" s="149"/>
      <c r="Y31" s="149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7"/>
      <c r="AK31" s="158"/>
      <c r="AL31" s="168"/>
      <c r="AM31" s="131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73"/>
      <c r="AY31" s="174"/>
      <c r="AZ31" s="164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9"/>
      <c r="BM31" s="15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1"/>
      <c r="CF31" s="141"/>
      <c r="CG31" s="135"/>
      <c r="CH31" s="135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39"/>
      <c r="CT31" s="139"/>
      <c r="CU31" s="139"/>
      <c r="CV31" s="139"/>
      <c r="CW31" s="139"/>
    </row>
    <row r="32" customFormat="false" ht="3.9" hidden="false" customHeight="true" outlineLevel="0" collapsed="false">
      <c r="A32" s="153"/>
      <c r="B32" s="145"/>
      <c r="C32" s="145"/>
      <c r="D32" s="154"/>
      <c r="E32" s="154"/>
      <c r="F32" s="154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3"/>
      <c r="V32" s="144"/>
      <c r="W32" s="144"/>
      <c r="X32" s="155"/>
      <c r="Y32" s="149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7"/>
      <c r="AK32" s="158"/>
      <c r="AL32" s="175"/>
      <c r="AM32" s="131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73"/>
      <c r="AY32" s="174"/>
      <c r="AZ32" s="16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9"/>
      <c r="BM32" s="149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1"/>
      <c r="CF32" s="141"/>
      <c r="CG32" s="135"/>
      <c r="CH32" s="135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39"/>
      <c r="CT32" s="139"/>
      <c r="CU32" s="139"/>
      <c r="CV32" s="139"/>
      <c r="CW32" s="139"/>
    </row>
    <row r="33" customFormat="false" ht="3.9" hidden="false" customHeight="true" outlineLevel="0" collapsed="false">
      <c r="A33" s="153"/>
      <c r="B33" s="145"/>
      <c r="C33" s="145"/>
      <c r="D33" s="154"/>
      <c r="E33" s="154"/>
      <c r="F33" s="154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3" t="str">
        <f aca="false">V33&amp;" "&amp;Z33</f>
        <v>2. B </v>
      </c>
      <c r="V33" s="169" t="s">
        <v>207</v>
      </c>
      <c r="W33" s="169"/>
      <c r="X33" s="169"/>
      <c r="Y33" s="169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77"/>
      <c r="AK33" s="177"/>
      <c r="AL33" s="175"/>
      <c r="AM33" s="131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78"/>
      <c r="AY33" s="178"/>
      <c r="AZ33" s="16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9"/>
      <c r="BN33" s="135"/>
      <c r="BO33" s="152"/>
      <c r="BP33" s="152"/>
      <c r="BQ33" s="152"/>
      <c r="BR33" s="152"/>
      <c r="BS33" s="152"/>
      <c r="BT33" s="152"/>
      <c r="BU33" s="152"/>
      <c r="BV33" s="145"/>
      <c r="BW33" s="145"/>
      <c r="BX33" s="145"/>
      <c r="BY33" s="145"/>
      <c r="BZ33" s="145"/>
      <c r="CA33" s="145"/>
      <c r="CB33" s="145"/>
      <c r="CC33" s="145"/>
      <c r="CD33" s="145"/>
      <c r="CE33" s="141"/>
      <c r="CF33" s="141"/>
      <c r="CG33" s="145"/>
      <c r="CH33" s="135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39"/>
      <c r="CT33" s="139"/>
      <c r="CU33" s="139"/>
      <c r="CV33" s="139"/>
      <c r="CW33" s="139"/>
    </row>
    <row r="34" customFormat="false" ht="15" hidden="false" customHeight="true" outlineLevel="0" collapsed="false">
      <c r="A34" s="162"/>
      <c r="B34" s="139"/>
      <c r="C34" s="139"/>
      <c r="D34" s="139"/>
      <c r="E34" s="139"/>
      <c r="F34" s="139"/>
      <c r="G34" s="149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9"/>
      <c r="S34" s="149"/>
      <c r="T34" s="149"/>
      <c r="U34" s="136"/>
      <c r="V34" s="169"/>
      <c r="W34" s="169"/>
      <c r="X34" s="169"/>
      <c r="Y34" s="169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77"/>
      <c r="AK34" s="177"/>
      <c r="AL34" s="175"/>
      <c r="AM34" s="131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78"/>
      <c r="AY34" s="178"/>
      <c r="AZ34" s="16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9"/>
      <c r="BN34" s="135"/>
      <c r="BO34" s="152"/>
      <c r="BP34" s="152"/>
      <c r="BQ34" s="152"/>
      <c r="BR34" s="152"/>
      <c r="BS34" s="152"/>
      <c r="BT34" s="152"/>
      <c r="BU34" s="152"/>
      <c r="BV34" s="145"/>
      <c r="BW34" s="145"/>
      <c r="BX34" s="145"/>
      <c r="BY34" s="145"/>
      <c r="BZ34" s="145"/>
      <c r="CA34" s="145"/>
      <c r="CB34" s="145"/>
      <c r="CC34" s="145"/>
      <c r="CD34" s="145"/>
      <c r="CE34" s="141"/>
      <c r="CF34" s="141"/>
      <c r="CG34" s="145"/>
      <c r="CH34" s="135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39"/>
      <c r="CT34" s="139"/>
      <c r="CU34" s="139"/>
      <c r="CV34" s="139"/>
      <c r="CW34" s="139"/>
    </row>
    <row r="35" customFormat="false" ht="3.9" hidden="false" customHeight="true" outlineLevel="0" collapsed="false">
      <c r="A35" s="162"/>
      <c r="B35" s="139"/>
      <c r="C35" s="139"/>
      <c r="D35" s="139"/>
      <c r="E35" s="139"/>
      <c r="F35" s="139"/>
      <c r="G35" s="149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9"/>
      <c r="S35" s="149"/>
      <c r="T35" s="149"/>
      <c r="U35" s="136"/>
      <c r="V35" s="169"/>
      <c r="W35" s="169"/>
      <c r="X35" s="169"/>
      <c r="Y35" s="169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77"/>
      <c r="AK35" s="177"/>
      <c r="AL35" s="179"/>
      <c r="AM35" s="180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78"/>
      <c r="AY35" s="178"/>
      <c r="AZ35" s="181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9"/>
      <c r="BN35" s="135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82"/>
      <c r="CG35" s="145"/>
      <c r="CH35" s="135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39"/>
      <c r="CT35" s="139"/>
      <c r="CU35" s="139"/>
      <c r="CV35" s="139"/>
      <c r="CW35" s="139"/>
    </row>
    <row r="36" customFormat="false" ht="3.75" hidden="false" customHeight="true" outlineLevel="0" collapsed="false">
      <c r="A36" s="153"/>
      <c r="B36" s="145"/>
      <c r="C36" s="145"/>
      <c r="D36" s="154"/>
      <c r="E36" s="154"/>
      <c r="F36" s="154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3"/>
      <c r="V36" s="169"/>
      <c r="W36" s="169"/>
      <c r="X36" s="169"/>
      <c r="Y36" s="169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77"/>
      <c r="AK36" s="177"/>
      <c r="AL36" s="183"/>
      <c r="AM36" s="180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78"/>
      <c r="AY36" s="178"/>
      <c r="AZ36" s="181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9"/>
      <c r="BN36" s="135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82"/>
      <c r="CG36" s="135"/>
      <c r="CH36" s="135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39"/>
      <c r="CT36" s="139"/>
      <c r="CU36" s="139"/>
      <c r="CV36" s="139"/>
      <c r="CW36" s="139"/>
    </row>
    <row r="37" customFormat="false" ht="3.9" hidden="false" customHeight="true" outlineLevel="0" collapsed="false">
      <c r="A37" s="153"/>
      <c r="B37" s="145"/>
      <c r="C37" s="145"/>
      <c r="D37" s="154"/>
      <c r="E37" s="154"/>
      <c r="F37" s="154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3"/>
      <c r="V37" s="144"/>
      <c r="W37" s="144"/>
      <c r="X37" s="155"/>
      <c r="Y37" s="149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7"/>
      <c r="AK37" s="158"/>
      <c r="AL37" s="183"/>
      <c r="AM37" s="180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78"/>
      <c r="AY37" s="178"/>
      <c r="AZ37" s="181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9"/>
      <c r="BN37" s="135"/>
      <c r="BO37" s="152"/>
      <c r="BP37" s="152"/>
      <c r="BQ37" s="152"/>
      <c r="BR37" s="152"/>
      <c r="BS37" s="152"/>
      <c r="CF37" s="182"/>
      <c r="CG37" s="135"/>
      <c r="CH37" s="135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39"/>
      <c r="CT37" s="139"/>
      <c r="CU37" s="139"/>
      <c r="CV37" s="139"/>
      <c r="CW37" s="139"/>
    </row>
    <row r="38" customFormat="false" ht="3.9" hidden="false" customHeight="true" outlineLevel="0" collapsed="false">
      <c r="A38" s="153"/>
      <c r="B38" s="145"/>
      <c r="C38" s="145"/>
      <c r="D38" s="154"/>
      <c r="E38" s="154"/>
      <c r="F38" s="154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3"/>
      <c r="V38" s="144"/>
      <c r="W38" s="144"/>
      <c r="X38" s="149"/>
      <c r="Y38" s="149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7"/>
      <c r="AK38" s="158"/>
      <c r="AL38" s="183"/>
      <c r="AM38" s="180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78"/>
      <c r="AY38" s="178"/>
      <c r="AZ38" s="181"/>
      <c r="BA38" s="148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35"/>
      <c r="BO38" s="152"/>
      <c r="BP38" s="152"/>
      <c r="BQ38" s="152"/>
      <c r="BR38" s="152"/>
      <c r="BS38" s="152"/>
      <c r="CF38" s="182"/>
      <c r="CG38" s="135"/>
      <c r="CH38" s="135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39"/>
      <c r="CT38" s="139"/>
      <c r="CU38" s="139"/>
      <c r="CV38" s="139"/>
      <c r="CW38" s="139"/>
    </row>
    <row r="39" customFormat="false" ht="3.9" hidden="false" customHeight="true" outlineLevel="0" collapsed="false">
      <c r="A39" s="153"/>
      <c r="B39" s="145"/>
      <c r="C39" s="145"/>
      <c r="D39" s="154"/>
      <c r="E39" s="154"/>
      <c r="F39" s="154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3"/>
      <c r="V39" s="144"/>
      <c r="W39" s="144"/>
      <c r="X39" s="149"/>
      <c r="Y39" s="149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7"/>
      <c r="AK39" s="158"/>
      <c r="AL39" s="183"/>
      <c r="AM39" s="180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78"/>
      <c r="AY39" s="178"/>
      <c r="AZ39" s="181"/>
      <c r="BA39" s="148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35"/>
      <c r="BO39" s="152"/>
      <c r="BP39" s="152"/>
      <c r="BQ39" s="152"/>
      <c r="BR39" s="152"/>
      <c r="BS39" s="152"/>
      <c r="CF39" s="182"/>
      <c r="CG39" s="135"/>
      <c r="CH39" s="135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39"/>
      <c r="CT39" s="139"/>
      <c r="CU39" s="139"/>
      <c r="CV39" s="139"/>
      <c r="CW39" s="139"/>
    </row>
    <row r="40" customFormat="false" ht="15" hidden="false" customHeight="true" outlineLevel="0" collapsed="false">
      <c r="A40" s="162"/>
      <c r="B40" s="139"/>
      <c r="C40" s="139"/>
      <c r="D40" s="139"/>
      <c r="E40" s="139"/>
      <c r="F40" s="139"/>
      <c r="G40" s="149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9"/>
      <c r="S40" s="149"/>
      <c r="T40" s="149"/>
      <c r="U40" s="136"/>
      <c r="V40" s="149"/>
      <c r="W40" s="171"/>
      <c r="X40" s="149"/>
      <c r="Y40" s="149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7"/>
      <c r="AK40" s="158"/>
      <c r="AL40" s="183"/>
      <c r="AM40" s="180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78"/>
      <c r="AY40" s="178"/>
      <c r="AZ40" s="181"/>
      <c r="BA40" s="148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35"/>
      <c r="BO40" s="152"/>
      <c r="BP40" s="152"/>
      <c r="BQ40" s="152"/>
      <c r="BR40" s="152"/>
      <c r="BS40" s="152"/>
      <c r="CF40" s="182"/>
      <c r="CG40" s="135"/>
      <c r="CH40" s="135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39"/>
      <c r="CT40" s="139"/>
      <c r="CU40" s="139"/>
      <c r="CV40" s="139"/>
      <c r="CW40" s="139"/>
    </row>
    <row r="41" customFormat="false" ht="3.9" hidden="false" customHeight="true" outlineLevel="0" collapsed="false">
      <c r="A41" s="162"/>
      <c r="B41" s="139"/>
      <c r="C41" s="139"/>
      <c r="D41" s="139"/>
      <c r="E41" s="139"/>
      <c r="F41" s="139"/>
      <c r="G41" s="149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9"/>
      <c r="S41" s="149"/>
      <c r="T41" s="149"/>
      <c r="U41" s="136"/>
      <c r="V41" s="149"/>
      <c r="W41" s="171"/>
      <c r="X41" s="149"/>
      <c r="Y41" s="149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7"/>
      <c r="AK41" s="158"/>
      <c r="AL41" s="183"/>
      <c r="AM41" s="180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78"/>
      <c r="AY41" s="178"/>
      <c r="AZ41" s="181"/>
      <c r="BA41" s="184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35"/>
      <c r="BO41" s="152"/>
      <c r="BP41" s="152"/>
      <c r="BQ41" s="152"/>
      <c r="BR41" s="152"/>
      <c r="BS41" s="152"/>
      <c r="CF41" s="182"/>
      <c r="CG41" s="135"/>
      <c r="CH41" s="135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39"/>
      <c r="CT41" s="139"/>
      <c r="CU41" s="139"/>
      <c r="CV41" s="139"/>
      <c r="CW41" s="139"/>
    </row>
    <row r="42" customFormat="false" ht="3.9" hidden="false" customHeight="true" outlineLevel="0" collapsed="false">
      <c r="A42" s="153"/>
      <c r="B42" s="145"/>
      <c r="C42" s="145"/>
      <c r="D42" s="154"/>
      <c r="E42" s="154"/>
      <c r="F42" s="154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3"/>
      <c r="V42" s="144"/>
      <c r="W42" s="144"/>
      <c r="X42" s="149"/>
      <c r="Y42" s="149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7"/>
      <c r="AK42" s="158"/>
      <c r="AL42" s="183"/>
      <c r="AM42" s="180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78"/>
      <c r="AY42" s="178"/>
      <c r="AZ42" s="181"/>
      <c r="BA42" s="149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35"/>
      <c r="BO42" s="152"/>
      <c r="BP42" s="152"/>
      <c r="BQ42" s="152"/>
      <c r="BR42" s="152"/>
      <c r="BS42" s="152"/>
      <c r="CF42" s="182"/>
      <c r="CG42" s="135"/>
      <c r="CH42" s="135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39"/>
      <c r="CT42" s="139"/>
      <c r="CU42" s="139"/>
      <c r="CV42" s="139"/>
      <c r="CW42" s="139"/>
    </row>
    <row r="43" customFormat="false" ht="3.9" hidden="false" customHeight="true" outlineLevel="0" collapsed="false">
      <c r="A43" s="153"/>
      <c r="B43" s="145"/>
      <c r="C43" s="145"/>
      <c r="D43" s="154"/>
      <c r="E43" s="154"/>
      <c r="F43" s="154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3"/>
      <c r="V43" s="144"/>
      <c r="W43" s="144"/>
      <c r="X43" s="149"/>
      <c r="Y43" s="149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7"/>
      <c r="AK43" s="158"/>
      <c r="AL43" s="183"/>
      <c r="AM43" s="180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78"/>
      <c r="AY43" s="178"/>
      <c r="AZ43" s="181"/>
      <c r="BA43" s="149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9"/>
      <c r="BN43" s="135"/>
      <c r="BO43" s="152"/>
      <c r="BP43" s="152"/>
      <c r="BQ43" s="152"/>
      <c r="BR43" s="152"/>
      <c r="BS43" s="152"/>
      <c r="CF43" s="182"/>
      <c r="CG43" s="135"/>
      <c r="CH43" s="135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39"/>
      <c r="CT43" s="139"/>
      <c r="CU43" s="139"/>
      <c r="CV43" s="139"/>
      <c r="CW43" s="139"/>
    </row>
    <row r="44" customFormat="false" ht="3.9" hidden="false" customHeight="true" outlineLevel="0" collapsed="false">
      <c r="A44" s="153"/>
      <c r="B44" s="145"/>
      <c r="C44" s="145"/>
      <c r="D44" s="154"/>
      <c r="E44" s="154"/>
      <c r="F44" s="154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3"/>
      <c r="V44" s="144"/>
      <c r="W44" s="144"/>
      <c r="X44" s="155"/>
      <c r="Y44" s="149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7"/>
      <c r="AK44" s="158"/>
      <c r="AL44" s="183"/>
      <c r="AM44" s="180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78"/>
      <c r="AY44" s="178"/>
      <c r="AZ44" s="181"/>
      <c r="BA44" s="149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2"/>
      <c r="CF44" s="182"/>
      <c r="CG44" s="135"/>
      <c r="CH44" s="135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39"/>
      <c r="CT44" s="139"/>
      <c r="CU44" s="139"/>
      <c r="CV44" s="139"/>
      <c r="CW44" s="139"/>
    </row>
    <row r="45" customFormat="false" ht="3.9" hidden="false" customHeight="true" outlineLevel="0" collapsed="false">
      <c r="A45" s="153"/>
      <c r="B45" s="145"/>
      <c r="C45" s="145"/>
      <c r="D45" s="154"/>
      <c r="E45" s="154"/>
      <c r="F45" s="154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3" t="str">
        <f aca="false">V45&amp;" "&amp;Z45</f>
        <v>1. B </v>
      </c>
      <c r="V45" s="159" t="s">
        <v>208</v>
      </c>
      <c r="W45" s="159"/>
      <c r="X45" s="159"/>
      <c r="Y45" s="159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1"/>
      <c r="AK45" s="161"/>
      <c r="AL45" s="183"/>
      <c r="AM45" s="180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78"/>
      <c r="AY45" s="178"/>
      <c r="AZ45" s="181"/>
      <c r="BA45" s="149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CF45" s="182"/>
      <c r="CG45" s="135"/>
      <c r="CH45" s="135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39"/>
      <c r="CT45" s="139"/>
      <c r="CU45" s="139"/>
      <c r="CV45" s="139"/>
      <c r="CW45" s="139"/>
    </row>
    <row r="46" customFormat="false" ht="15" hidden="false" customHeight="true" outlineLevel="0" collapsed="false">
      <c r="A46" s="162"/>
      <c r="B46" s="139"/>
      <c r="C46" s="139"/>
      <c r="D46" s="139"/>
      <c r="E46" s="139"/>
      <c r="F46" s="139"/>
      <c r="G46" s="149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9"/>
      <c r="S46" s="149"/>
      <c r="T46" s="149"/>
      <c r="U46" s="136"/>
      <c r="V46" s="159"/>
      <c r="W46" s="159"/>
      <c r="X46" s="159"/>
      <c r="Y46" s="159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1"/>
      <c r="AK46" s="161"/>
      <c r="AL46" s="183"/>
      <c r="AM46" s="180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78"/>
      <c r="AY46" s="178"/>
      <c r="AZ46" s="181"/>
      <c r="BA46" s="149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CF46" s="182"/>
      <c r="CG46" s="135"/>
      <c r="CH46" s="135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39"/>
      <c r="CT46" s="139"/>
      <c r="CU46" s="139"/>
      <c r="CV46" s="139"/>
      <c r="CW46" s="139"/>
    </row>
    <row r="47" customFormat="false" ht="3.9" hidden="false" customHeight="true" outlineLevel="0" collapsed="false">
      <c r="A47" s="162"/>
      <c r="B47" s="139"/>
      <c r="C47" s="139"/>
      <c r="D47" s="139"/>
      <c r="E47" s="139"/>
      <c r="F47" s="139"/>
      <c r="G47" s="149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9"/>
      <c r="S47" s="149"/>
      <c r="T47" s="149"/>
      <c r="U47" s="136"/>
      <c r="V47" s="159"/>
      <c r="W47" s="159"/>
      <c r="X47" s="159"/>
      <c r="Y47" s="159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1"/>
      <c r="AK47" s="161"/>
      <c r="AL47" s="164"/>
      <c r="AM47" s="131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78"/>
      <c r="AY47" s="178"/>
      <c r="AZ47" s="168"/>
      <c r="BA47" s="149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CF47" s="182"/>
      <c r="CG47" s="135"/>
      <c r="CH47" s="135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39"/>
      <c r="CT47" s="139"/>
      <c r="CU47" s="139"/>
      <c r="CV47" s="139"/>
      <c r="CW47" s="139"/>
    </row>
    <row r="48" customFormat="false" ht="3.9" hidden="false" customHeight="true" outlineLevel="0" collapsed="false">
      <c r="A48" s="153"/>
      <c r="B48" s="145"/>
      <c r="C48" s="145"/>
      <c r="D48" s="154"/>
      <c r="E48" s="154"/>
      <c r="F48" s="154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3"/>
      <c r="V48" s="159"/>
      <c r="W48" s="159"/>
      <c r="X48" s="159"/>
      <c r="Y48" s="159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1"/>
      <c r="AK48" s="161"/>
      <c r="AL48" s="164"/>
      <c r="AM48" s="131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78"/>
      <c r="AY48" s="178"/>
      <c r="AZ48" s="168"/>
      <c r="BA48" s="149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CF48" s="182"/>
      <c r="CG48" s="135"/>
      <c r="CH48" s="135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39"/>
      <c r="CT48" s="139"/>
      <c r="CU48" s="139"/>
      <c r="CV48" s="139"/>
      <c r="CW48" s="139"/>
    </row>
    <row r="49" customFormat="false" ht="3.9" hidden="false" customHeight="true" outlineLevel="0" collapsed="false">
      <c r="A49" s="153"/>
      <c r="B49" s="145"/>
      <c r="C49" s="145"/>
      <c r="D49" s="154"/>
      <c r="E49" s="154"/>
      <c r="F49" s="154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3"/>
      <c r="V49" s="144"/>
      <c r="W49" s="144"/>
      <c r="X49" s="155"/>
      <c r="Y49" s="149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67"/>
      <c r="AK49" s="158"/>
      <c r="AL49" s="164"/>
      <c r="AM49" s="131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6"/>
      <c r="AY49" s="186"/>
      <c r="AZ49" s="168"/>
      <c r="BA49" s="149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CF49" s="182"/>
      <c r="CG49" s="135"/>
      <c r="CH49" s="135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39"/>
      <c r="CT49" s="139"/>
      <c r="CU49" s="139"/>
      <c r="CV49" s="139"/>
      <c r="CW49" s="139"/>
    </row>
    <row r="50" customFormat="false" ht="3.9" hidden="false" customHeight="true" outlineLevel="0" collapsed="false">
      <c r="A50" s="153"/>
      <c r="B50" s="145"/>
      <c r="C50" s="145"/>
      <c r="D50" s="154"/>
      <c r="E50" s="154"/>
      <c r="F50" s="154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3"/>
      <c r="V50" s="144"/>
      <c r="W50" s="144"/>
      <c r="X50" s="149"/>
      <c r="Y50" s="149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67"/>
      <c r="AK50" s="158"/>
      <c r="AL50" s="168"/>
      <c r="AM50" s="131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73"/>
      <c r="AY50" s="174"/>
      <c r="AZ50" s="175"/>
      <c r="BA50" s="149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CF50" s="182"/>
      <c r="CG50" s="135"/>
      <c r="CH50" s="135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39"/>
      <c r="CT50" s="139"/>
      <c r="CU50" s="139"/>
      <c r="CV50" s="139"/>
      <c r="CW50" s="139"/>
    </row>
    <row r="51" customFormat="false" ht="3.9" hidden="false" customHeight="true" outlineLevel="0" collapsed="false">
      <c r="A51" s="153"/>
      <c r="B51" s="145"/>
      <c r="C51" s="145"/>
      <c r="D51" s="154"/>
      <c r="E51" s="154"/>
      <c r="F51" s="154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3"/>
      <c r="V51" s="144"/>
      <c r="W51" s="144"/>
      <c r="X51" s="149"/>
      <c r="Y51" s="149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67"/>
      <c r="AK51" s="158"/>
      <c r="AL51" s="168"/>
      <c r="AM51" s="153" t="str">
        <f aca="false">AN51&amp;" "&amp;AO51</f>
        <v>2. Finalist </v>
      </c>
      <c r="AN51" s="159" t="s">
        <v>209</v>
      </c>
      <c r="AO51" s="151"/>
      <c r="AP51" s="151"/>
      <c r="AQ51" s="151"/>
      <c r="AR51" s="151"/>
      <c r="AS51" s="151"/>
      <c r="AT51" s="151"/>
      <c r="AU51" s="151"/>
      <c r="AV51" s="151"/>
      <c r="AW51" s="151"/>
      <c r="AX51" s="187"/>
      <c r="AY51" s="187"/>
      <c r="AZ51" s="175"/>
      <c r="BA51" s="149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CF51" s="182"/>
      <c r="CG51" s="135"/>
      <c r="CH51" s="135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39"/>
      <c r="CT51" s="139"/>
      <c r="CU51" s="139"/>
      <c r="CV51" s="139"/>
      <c r="CW51" s="139"/>
    </row>
    <row r="52" customFormat="false" ht="3.9" hidden="false" customHeight="true" outlineLevel="0" collapsed="false">
      <c r="A52" s="188"/>
      <c r="B52" s="139"/>
      <c r="C52" s="139"/>
      <c r="D52" s="139"/>
      <c r="E52" s="139"/>
      <c r="F52" s="139"/>
      <c r="G52" s="149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9"/>
      <c r="S52" s="149"/>
      <c r="T52" s="149"/>
      <c r="U52" s="136"/>
      <c r="V52" s="149"/>
      <c r="W52" s="171"/>
      <c r="X52" s="149"/>
      <c r="Y52" s="149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67"/>
      <c r="AK52" s="158"/>
      <c r="AL52" s="168"/>
      <c r="AM52" s="131"/>
      <c r="AN52" s="159"/>
      <c r="AO52" s="151"/>
      <c r="AP52" s="151"/>
      <c r="AQ52" s="151"/>
      <c r="AR52" s="151"/>
      <c r="AS52" s="151"/>
      <c r="AT52" s="151"/>
      <c r="AU52" s="151"/>
      <c r="AV52" s="151"/>
      <c r="AW52" s="151"/>
      <c r="AX52" s="187"/>
      <c r="AY52" s="187"/>
      <c r="AZ52" s="175"/>
      <c r="BA52" s="149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CF52" s="182"/>
      <c r="CG52" s="135"/>
      <c r="CH52" s="135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39"/>
      <c r="CT52" s="139"/>
      <c r="CU52" s="139"/>
      <c r="CV52" s="139"/>
      <c r="CW52" s="139"/>
    </row>
    <row r="53" customFormat="false" ht="15" hidden="false" customHeight="true" outlineLevel="0" collapsed="false">
      <c r="A53" s="188"/>
      <c r="B53" s="139"/>
      <c r="C53" s="139"/>
      <c r="D53" s="139"/>
      <c r="E53" s="139"/>
      <c r="F53" s="139"/>
      <c r="G53" s="149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9"/>
      <c r="S53" s="149"/>
      <c r="T53" s="149"/>
      <c r="U53" s="136"/>
      <c r="V53" s="149"/>
      <c r="W53" s="171"/>
      <c r="X53" s="149"/>
      <c r="Y53" s="149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67"/>
      <c r="AK53" s="158"/>
      <c r="AL53" s="168"/>
      <c r="AM53" s="189"/>
      <c r="AN53" s="159"/>
      <c r="AO53" s="151"/>
      <c r="AP53" s="151"/>
      <c r="AQ53" s="151"/>
      <c r="AR53" s="151"/>
      <c r="AS53" s="151"/>
      <c r="AT53" s="151"/>
      <c r="AU53" s="151"/>
      <c r="AV53" s="151"/>
      <c r="AW53" s="151"/>
      <c r="AX53" s="187"/>
      <c r="AY53" s="187"/>
      <c r="AZ53" s="148"/>
      <c r="BA53" s="149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CF53" s="182"/>
      <c r="CG53" s="135"/>
      <c r="CH53" s="135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39"/>
      <c r="CT53" s="139"/>
      <c r="CU53" s="139"/>
      <c r="CV53" s="139"/>
      <c r="CW53" s="139"/>
    </row>
    <row r="54" customFormat="false" ht="3.9" hidden="false" customHeight="true" outlineLevel="0" collapsed="false">
      <c r="A54" s="188"/>
      <c r="B54" s="145"/>
      <c r="C54" s="145"/>
      <c r="D54" s="154"/>
      <c r="E54" s="154"/>
      <c r="F54" s="154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3"/>
      <c r="V54" s="144"/>
      <c r="W54" s="144"/>
      <c r="X54" s="149"/>
      <c r="Y54" s="149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67"/>
      <c r="AK54" s="158"/>
      <c r="AL54" s="168"/>
      <c r="AM54" s="131"/>
      <c r="AN54" s="159"/>
      <c r="AO54" s="151"/>
      <c r="AP54" s="151"/>
      <c r="AQ54" s="151"/>
      <c r="AR54" s="151"/>
      <c r="AS54" s="151"/>
      <c r="AT54" s="151"/>
      <c r="AU54" s="151"/>
      <c r="AV54" s="151"/>
      <c r="AW54" s="151"/>
      <c r="AX54" s="187"/>
      <c r="AY54" s="187"/>
      <c r="AZ54" s="148"/>
      <c r="BA54" s="149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CF54" s="182"/>
      <c r="CG54" s="135"/>
      <c r="CH54" s="135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39"/>
      <c r="CT54" s="139"/>
      <c r="CU54" s="139"/>
      <c r="CV54" s="139"/>
      <c r="CW54" s="139"/>
    </row>
    <row r="55" customFormat="false" ht="3.9" hidden="false" customHeight="true" outlineLevel="0" collapsed="false">
      <c r="A55" s="188"/>
      <c r="B55" s="145"/>
      <c r="C55" s="145"/>
      <c r="D55" s="154"/>
      <c r="E55" s="154"/>
      <c r="F55" s="154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3"/>
      <c r="V55" s="144"/>
      <c r="W55" s="144"/>
      <c r="X55" s="149"/>
      <c r="Y55" s="149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67"/>
      <c r="AK55" s="158"/>
      <c r="AL55" s="168"/>
      <c r="AM55" s="131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58"/>
      <c r="AZ55" s="148"/>
      <c r="BA55" s="149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CF55" s="141"/>
      <c r="CG55" s="135"/>
      <c r="CH55" s="135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39"/>
      <c r="CT55" s="139"/>
      <c r="CU55" s="139"/>
      <c r="CV55" s="139"/>
      <c r="CW55" s="139"/>
    </row>
    <row r="56" customFormat="false" ht="3.9" hidden="false" customHeight="true" outlineLevel="0" collapsed="false">
      <c r="A56" s="188"/>
      <c r="B56" s="145"/>
      <c r="C56" s="145"/>
      <c r="D56" s="154"/>
      <c r="E56" s="154"/>
      <c r="F56" s="154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3"/>
      <c r="V56" s="144"/>
      <c r="W56" s="144"/>
      <c r="X56" s="155"/>
      <c r="Y56" s="149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67"/>
      <c r="AK56" s="158"/>
      <c r="AL56" s="175"/>
      <c r="AM56" s="131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58"/>
      <c r="AZ56" s="148"/>
      <c r="BA56" s="149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CD56" s="145"/>
      <c r="CE56" s="152"/>
      <c r="CF56" s="141"/>
      <c r="CG56" s="135"/>
      <c r="CH56" s="135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39"/>
      <c r="CT56" s="139"/>
      <c r="CU56" s="139"/>
      <c r="CV56" s="139"/>
      <c r="CW56" s="139"/>
    </row>
    <row r="57" customFormat="false" ht="3.9" hidden="false" customHeight="true" outlineLevel="0" collapsed="false">
      <c r="A57" s="188"/>
      <c r="B57" s="145"/>
      <c r="C57" s="145"/>
      <c r="D57" s="154"/>
      <c r="E57" s="154"/>
      <c r="F57" s="154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3" t="str">
        <f aca="false">V57&amp;" "&amp;Z57</f>
        <v>2. A </v>
      </c>
      <c r="V57" s="159" t="s">
        <v>210</v>
      </c>
      <c r="W57" s="159"/>
      <c r="X57" s="159"/>
      <c r="Y57" s="159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61"/>
      <c r="AK57" s="161"/>
      <c r="AL57" s="175"/>
      <c r="AM57" s="131"/>
      <c r="AN57" s="213" t="s">
        <v>225</v>
      </c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149"/>
      <c r="BA57" s="149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CD57" s="145"/>
      <c r="CE57" s="152"/>
      <c r="CF57" s="141"/>
      <c r="CG57" s="135"/>
      <c r="CH57" s="135"/>
      <c r="CI57" s="190"/>
      <c r="CJ57" s="190"/>
      <c r="CK57" s="190"/>
      <c r="CL57" s="190"/>
      <c r="CM57" s="190"/>
      <c r="CN57" s="190"/>
      <c r="CO57" s="190"/>
      <c r="CP57" s="190"/>
      <c r="CQ57" s="190"/>
      <c r="CR57" s="190"/>
      <c r="CS57" s="139"/>
      <c r="CT57" s="139"/>
      <c r="CU57" s="139"/>
      <c r="CV57" s="139"/>
      <c r="CW57" s="139"/>
    </row>
    <row r="58" customFormat="false" ht="3.9" hidden="false" customHeight="true" outlineLevel="0" collapsed="false">
      <c r="A58" s="188"/>
      <c r="B58" s="139"/>
      <c r="C58" s="139"/>
      <c r="D58" s="139"/>
      <c r="E58" s="139"/>
      <c r="F58" s="139"/>
      <c r="G58" s="149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9"/>
      <c r="S58" s="149"/>
      <c r="T58" s="149"/>
      <c r="U58" s="136"/>
      <c r="V58" s="159"/>
      <c r="W58" s="159"/>
      <c r="X58" s="159"/>
      <c r="Y58" s="159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61"/>
      <c r="AK58" s="161"/>
      <c r="AL58" s="175"/>
      <c r="AM58" s="131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192"/>
      <c r="BA58" s="19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CD58" s="145"/>
      <c r="CE58" s="152"/>
      <c r="CF58" s="141"/>
      <c r="CG58" s="135"/>
      <c r="CH58" s="135"/>
      <c r="CI58" s="190"/>
      <c r="CJ58" s="190"/>
      <c r="CK58" s="190"/>
      <c r="CL58" s="190"/>
      <c r="CM58" s="190"/>
      <c r="CN58" s="190"/>
      <c r="CO58" s="190"/>
      <c r="CP58" s="190"/>
      <c r="CQ58" s="190"/>
      <c r="CR58" s="190"/>
      <c r="CS58" s="139"/>
      <c r="CT58" s="139"/>
      <c r="CU58" s="139"/>
      <c r="CV58" s="139"/>
      <c r="CW58" s="139"/>
    </row>
    <row r="59" customFormat="false" ht="3.9" hidden="false" customHeight="true" outlineLevel="0" collapsed="false">
      <c r="A59" s="188"/>
      <c r="B59" s="139"/>
      <c r="C59" s="139"/>
      <c r="D59" s="139"/>
      <c r="E59" s="139"/>
      <c r="F59" s="139"/>
      <c r="G59" s="149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9"/>
      <c r="S59" s="149"/>
      <c r="T59" s="149"/>
      <c r="U59" s="136"/>
      <c r="V59" s="159"/>
      <c r="W59" s="159"/>
      <c r="X59" s="159"/>
      <c r="Y59" s="159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61"/>
      <c r="AK59" s="161"/>
      <c r="AL59" s="148"/>
      <c r="AM59" s="131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CD59" s="135"/>
      <c r="CE59" s="135"/>
      <c r="CF59" s="182"/>
      <c r="CG59" s="135"/>
      <c r="CH59" s="135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39"/>
      <c r="CT59" s="139"/>
      <c r="CU59" s="139"/>
      <c r="CV59" s="139"/>
      <c r="CW59" s="139"/>
    </row>
    <row r="60" customFormat="false" ht="15" hidden="false" customHeight="true" outlineLevel="0" collapsed="false">
      <c r="A60" s="188"/>
      <c r="B60" s="145"/>
      <c r="C60" s="145"/>
      <c r="D60" s="154"/>
      <c r="E60" s="154"/>
      <c r="F60" s="154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3"/>
      <c r="V60" s="159"/>
      <c r="W60" s="159"/>
      <c r="X60" s="159"/>
      <c r="Y60" s="159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61"/>
      <c r="AK60" s="161"/>
      <c r="AL60" s="148"/>
      <c r="AM60" s="19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CD60" s="135"/>
      <c r="CE60" s="135"/>
      <c r="CF60" s="182"/>
      <c r="CG60" s="135"/>
      <c r="CH60" s="135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39"/>
      <c r="CT60" s="139"/>
      <c r="CU60" s="139"/>
      <c r="CV60" s="139"/>
      <c r="CW60" s="139"/>
    </row>
    <row r="61" customFormat="false" ht="3.9" hidden="false" customHeight="true" outlineLevel="0" collapsed="false">
      <c r="A61" s="188"/>
      <c r="B61" s="145"/>
      <c r="C61" s="145"/>
      <c r="D61" s="154"/>
      <c r="E61" s="154"/>
      <c r="F61" s="154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3"/>
      <c r="V61" s="144"/>
      <c r="W61" s="144"/>
      <c r="X61" s="155"/>
      <c r="Y61" s="149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67"/>
      <c r="AK61" s="158"/>
      <c r="AL61" s="148"/>
      <c r="AM61" s="131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CD61" s="135"/>
      <c r="CE61" s="135"/>
      <c r="CF61" s="182"/>
      <c r="CG61" s="135"/>
      <c r="CH61" s="135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39"/>
      <c r="CT61" s="139"/>
      <c r="CU61" s="139"/>
      <c r="CV61" s="139"/>
      <c r="CW61" s="139"/>
    </row>
    <row r="62" customFormat="false" ht="3.9" hidden="false" customHeight="true" outlineLevel="0" collapsed="false">
      <c r="A62" s="188"/>
      <c r="B62" s="145"/>
      <c r="C62" s="145"/>
      <c r="D62" s="154"/>
      <c r="E62" s="154"/>
      <c r="F62" s="154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3"/>
      <c r="V62" s="144"/>
      <c r="W62" s="144"/>
      <c r="X62" s="149"/>
      <c r="Y62" s="149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58"/>
      <c r="AL62" s="148"/>
      <c r="AM62" s="131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CD62" s="135"/>
      <c r="CE62" s="135"/>
      <c r="CF62" s="182"/>
      <c r="CG62" s="135"/>
      <c r="CH62" s="135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39"/>
      <c r="CT62" s="139"/>
      <c r="CU62" s="139"/>
      <c r="CV62" s="139"/>
      <c r="CW62" s="139"/>
    </row>
    <row r="63" customFormat="false" ht="3.9" hidden="false" customHeight="true" outlineLevel="0" collapsed="false">
      <c r="A63" s="188"/>
      <c r="B63" s="145"/>
      <c r="C63" s="145"/>
      <c r="D63" s="154"/>
      <c r="E63" s="154"/>
      <c r="F63" s="154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3"/>
      <c r="V63" s="144"/>
      <c r="W63" s="144"/>
      <c r="X63" s="149"/>
      <c r="Y63" s="149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58"/>
      <c r="AL63" s="148"/>
      <c r="AM63" s="131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CD63" s="135"/>
      <c r="CE63" s="135"/>
      <c r="CF63" s="182"/>
      <c r="CG63" s="135"/>
      <c r="CH63" s="135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39"/>
      <c r="CT63" s="139"/>
      <c r="CU63" s="139"/>
      <c r="CV63" s="139"/>
      <c r="CW63" s="139"/>
    </row>
    <row r="64" customFormat="false" ht="3.9" hidden="false" customHeight="true" outlineLevel="0" collapsed="false">
      <c r="A64" s="188"/>
      <c r="B64" s="139"/>
      <c r="C64" s="139"/>
      <c r="D64" s="139"/>
      <c r="E64" s="139"/>
      <c r="F64" s="139"/>
      <c r="G64" s="149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9"/>
      <c r="S64" s="149"/>
      <c r="T64" s="149"/>
      <c r="U64" s="136"/>
      <c r="V64" s="149"/>
      <c r="W64" s="171"/>
      <c r="X64" s="149"/>
      <c r="Y64" s="149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58"/>
      <c r="AL64" s="148"/>
      <c r="AM64" s="131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82"/>
      <c r="CG64" s="135"/>
      <c r="CH64" s="135"/>
      <c r="CI64" s="152"/>
      <c r="CJ64" s="152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</row>
    <row r="65" customFormat="false" ht="3.9" hidden="false" customHeight="true" outlineLevel="0" collapsed="false">
      <c r="G65" s="148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49"/>
      <c r="S65" s="149"/>
      <c r="T65" s="149"/>
      <c r="U65" s="136"/>
      <c r="V65" s="149"/>
      <c r="W65" s="158"/>
      <c r="X65" s="148"/>
      <c r="Y65" s="148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58"/>
      <c r="AL65" s="148"/>
      <c r="AM65" s="131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82"/>
      <c r="CG65" s="135"/>
      <c r="CH65" s="135"/>
      <c r="CI65" s="152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</row>
    <row r="66" customFormat="false" ht="3.9" hidden="false" customHeight="true" outlineLevel="0" collapsed="false">
      <c r="G66" s="155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9"/>
      <c r="AM66" s="131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82"/>
      <c r="CG66" s="135"/>
      <c r="CH66" s="135"/>
      <c r="CI66" s="152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</row>
    <row r="67" customFormat="false" ht="3.9" hidden="false" customHeight="true" outlineLevel="0" collapsed="false">
      <c r="G67" s="155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9"/>
      <c r="AM67" s="131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82"/>
      <c r="CG67" s="135"/>
      <c r="CH67" s="135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</row>
    <row r="68" customFormat="false" ht="3.9" hidden="false" customHeight="true" outlineLevel="0" collapsed="false">
      <c r="G68" s="155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9"/>
      <c r="AM68" s="131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82"/>
      <c r="CG68" s="135"/>
      <c r="CH68" s="135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</row>
    <row r="69" customFormat="false" ht="3.9" hidden="false" customHeight="true" outlineLevel="0" collapsed="false">
      <c r="G69" s="155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82"/>
      <c r="CG69" s="135"/>
      <c r="CH69" s="135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</row>
    <row r="70" customFormat="false" ht="3.9" hidden="false" customHeight="true" outlineLevel="0" collapsed="false">
      <c r="G70" s="148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7"/>
      <c r="AK70" s="142"/>
      <c r="AL70" s="142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82"/>
      <c r="CG70" s="135"/>
      <c r="CH70" s="135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</row>
    <row r="71" customFormat="false" ht="3.9" hidden="false" customHeight="true" outlineLevel="0" collapsed="false">
      <c r="G71" s="148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7"/>
      <c r="AK71" s="142"/>
      <c r="AL71" s="142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82"/>
      <c r="CG71" s="135"/>
      <c r="CH71" s="135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</row>
    <row r="72" customFormat="false" ht="3.9" hidden="false" customHeight="true" outlineLevel="0" collapsed="false">
      <c r="G72" s="155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7"/>
      <c r="AK72" s="142"/>
      <c r="AL72" s="142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82"/>
      <c r="CG72" s="135"/>
      <c r="CH72" s="135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</row>
    <row r="73" customFormat="false" ht="3.9" hidden="false" customHeight="true" outlineLevel="0" collapsed="false">
      <c r="A73" s="153" t="str">
        <f aca="false">B73&amp;" "&amp;N73</f>
        <v>3rd place finalist 1 </v>
      </c>
      <c r="B73" s="151" t="s">
        <v>211</v>
      </c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61"/>
      <c r="W73" s="161"/>
      <c r="X73" s="148"/>
      <c r="Y73" s="148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7"/>
      <c r="AK73" s="142"/>
      <c r="AL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55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82"/>
      <c r="CG73" s="135"/>
      <c r="CH73" s="135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</row>
    <row r="74" customFormat="false" ht="3.9" hidden="false" customHeight="true" outlineLevel="0" collapsed="false"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61"/>
      <c r="W74" s="161"/>
      <c r="X74" s="196"/>
      <c r="Y74" s="149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7"/>
      <c r="AK74" s="142"/>
      <c r="AL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55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82"/>
      <c r="CG74" s="135"/>
      <c r="CH74" s="135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</row>
    <row r="75" customFormat="false" ht="15" hidden="false" customHeight="tru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61"/>
      <c r="W75" s="161"/>
      <c r="X75" s="164"/>
      <c r="Y75" s="149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7"/>
      <c r="AK75" s="142"/>
      <c r="AL75" s="142"/>
      <c r="AN75" s="142"/>
      <c r="AO75" s="142"/>
      <c r="AP75" s="142"/>
      <c r="AQ75" s="142"/>
      <c r="AR75" s="142"/>
      <c r="AS75" s="142"/>
      <c r="AT75" s="142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  <c r="BI75" s="197"/>
      <c r="BJ75" s="197"/>
      <c r="BK75" s="197"/>
      <c r="BL75" s="197"/>
      <c r="BM75" s="197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82"/>
      <c r="CG75" s="135"/>
      <c r="CH75" s="135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</row>
    <row r="76" customFormat="false" ht="3.9" hidden="false" customHeight="true" outlineLevel="0" collapsed="false"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61"/>
      <c r="W76" s="161"/>
      <c r="X76" s="164"/>
      <c r="Y76" s="149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9"/>
      <c r="AK76" s="142"/>
      <c r="AL76" s="142"/>
      <c r="AN76" s="142"/>
      <c r="AO76" s="142"/>
      <c r="AP76" s="142"/>
      <c r="AQ76" s="142"/>
      <c r="AR76" s="142"/>
      <c r="AS76" s="142"/>
      <c r="AT76" s="142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  <c r="BI76" s="197"/>
      <c r="BJ76" s="197"/>
      <c r="BK76" s="197"/>
      <c r="BL76" s="197"/>
      <c r="BM76" s="197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82"/>
      <c r="CG76" s="135"/>
      <c r="CH76" s="135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</row>
    <row r="77" customFormat="false" ht="3.9" hidden="false" customHeight="true" outlineLevel="0" collapsed="false">
      <c r="G77" s="148"/>
      <c r="H77" s="142"/>
      <c r="I77" s="142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36"/>
      <c r="V77" s="149"/>
      <c r="W77" s="149"/>
      <c r="X77" s="164"/>
      <c r="Y77" s="149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9"/>
      <c r="AK77" s="142"/>
      <c r="AL77" s="142"/>
      <c r="AN77" s="142"/>
      <c r="AO77" s="142"/>
      <c r="AP77" s="142"/>
      <c r="AQ77" s="142"/>
      <c r="AR77" s="142"/>
      <c r="AS77" s="142"/>
      <c r="AT77" s="142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  <c r="BI77" s="197"/>
      <c r="BJ77" s="197"/>
      <c r="BK77" s="197"/>
      <c r="BL77" s="197"/>
      <c r="BM77" s="197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82"/>
      <c r="CG77" s="135"/>
      <c r="CH77" s="135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</row>
    <row r="78" customFormat="false" ht="3.9" hidden="false" customHeight="true" outlineLevel="0" collapsed="false">
      <c r="G78" s="155"/>
      <c r="H78" s="142"/>
      <c r="I78" s="142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36"/>
      <c r="V78" s="149"/>
      <c r="W78" s="149"/>
      <c r="X78" s="168"/>
      <c r="Y78" s="149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9"/>
      <c r="AK78" s="142"/>
      <c r="AL78" s="142"/>
      <c r="AN78" s="142"/>
      <c r="AO78" s="142"/>
      <c r="AP78" s="142"/>
      <c r="AQ78" s="142"/>
      <c r="AR78" s="142"/>
      <c r="AS78" s="142"/>
      <c r="AT78" s="142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  <c r="BI78" s="197"/>
      <c r="BJ78" s="197"/>
      <c r="BK78" s="197"/>
      <c r="BL78" s="197"/>
      <c r="BM78" s="197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82"/>
      <c r="CG78" s="145"/>
      <c r="CH78" s="135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</row>
    <row r="79" customFormat="false" ht="3.9" hidden="false" customHeight="true" outlineLevel="0" collapsed="false">
      <c r="G79" s="155"/>
      <c r="H79" s="133" t="s">
        <v>212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42"/>
      <c r="W79" s="142"/>
      <c r="X79" s="168"/>
      <c r="Y79" s="149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42"/>
      <c r="AL79" s="142"/>
      <c r="AN79" s="142"/>
      <c r="AO79" s="142"/>
      <c r="AP79" s="142"/>
      <c r="AQ79" s="142"/>
      <c r="AR79" s="142"/>
      <c r="AS79" s="142"/>
      <c r="AT79" s="142"/>
      <c r="AU79" s="198"/>
      <c r="AV79" s="198"/>
      <c r="AW79" s="198"/>
      <c r="AX79" s="198"/>
      <c r="AY79" s="198"/>
      <c r="AZ79" s="198"/>
      <c r="BA79" s="198"/>
      <c r="BB79" s="198"/>
      <c r="BC79" s="198"/>
      <c r="BD79" s="148"/>
      <c r="BE79" s="148"/>
      <c r="BF79" s="148"/>
      <c r="BG79" s="148"/>
      <c r="BH79" s="148"/>
      <c r="BI79" s="149"/>
      <c r="BJ79" s="142"/>
      <c r="BK79" s="142"/>
      <c r="BL79" s="142"/>
      <c r="BM79" s="142"/>
      <c r="BZ79" s="145"/>
      <c r="CA79" s="145"/>
      <c r="CB79" s="145"/>
      <c r="CC79" s="145"/>
      <c r="CD79" s="145"/>
      <c r="CE79" s="141"/>
      <c r="CF79" s="141"/>
      <c r="CG79" s="145"/>
      <c r="CH79" s="135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</row>
    <row r="80" customFormat="false" ht="15" hidden="false" customHeight="true" outlineLevel="0" collapsed="false">
      <c r="G80" s="155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42"/>
      <c r="W80" s="142"/>
      <c r="X80" s="168"/>
      <c r="Y80" s="196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42"/>
      <c r="AL80" s="142"/>
      <c r="AN80" s="142"/>
      <c r="AO80" s="142"/>
      <c r="AP80" s="142"/>
      <c r="AQ80" s="142"/>
      <c r="AR80" s="142"/>
      <c r="AS80" s="142"/>
      <c r="AT80" s="142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Z80" s="145"/>
      <c r="CA80" s="145"/>
      <c r="CB80" s="145"/>
      <c r="CC80" s="145"/>
      <c r="CD80" s="145"/>
      <c r="CE80" s="141"/>
      <c r="CF80" s="141"/>
      <c r="CG80" s="145"/>
      <c r="CH80" s="135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</row>
    <row r="81" customFormat="false" ht="3.9" hidden="false" customHeight="true" outlineLevel="0" collapsed="false">
      <c r="G81" s="155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42"/>
      <c r="W81" s="142"/>
      <c r="X81" s="168"/>
      <c r="Y81" s="149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42"/>
      <c r="AL81" s="142"/>
      <c r="AN81" s="142"/>
      <c r="AO81" s="142"/>
      <c r="AP81" s="142"/>
      <c r="AQ81" s="142"/>
      <c r="AR81" s="142"/>
      <c r="AS81" s="142"/>
      <c r="AT81" s="142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Z81" s="145"/>
      <c r="CA81" s="145"/>
      <c r="CB81" s="145"/>
      <c r="CC81" s="145"/>
      <c r="CD81" s="145"/>
      <c r="CE81" s="141"/>
      <c r="CF81" s="141"/>
      <c r="CG81" s="135"/>
      <c r="CH81" s="135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39"/>
      <c r="CT81" s="139"/>
      <c r="CU81" s="139"/>
      <c r="CV81" s="139"/>
      <c r="CW81" s="139"/>
    </row>
    <row r="82" customFormat="false" ht="3.9" hidden="false" customHeight="true" outlineLevel="0" collapsed="false">
      <c r="G82" s="155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42"/>
      <c r="W82" s="142"/>
      <c r="X82" s="168"/>
      <c r="Y82" s="149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42"/>
      <c r="AL82" s="142"/>
      <c r="AN82" s="142"/>
      <c r="AO82" s="142"/>
      <c r="AP82" s="142"/>
      <c r="AQ82" s="142"/>
      <c r="AR82" s="142"/>
      <c r="AS82" s="142"/>
      <c r="AT82" s="142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CF82" s="141"/>
      <c r="CG82" s="135"/>
      <c r="CH82" s="135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39"/>
      <c r="CT82" s="139"/>
      <c r="CU82" s="139"/>
      <c r="CV82" s="139"/>
      <c r="CW82" s="139"/>
    </row>
    <row r="83" customFormat="false" ht="3.9" hidden="false" customHeight="true" outlineLevel="0" collapsed="false">
      <c r="G83" s="155"/>
      <c r="H83" s="142"/>
      <c r="I83" s="142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36"/>
      <c r="V83" s="149"/>
      <c r="W83" s="149"/>
      <c r="X83" s="168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2"/>
      <c r="AK83" s="142"/>
      <c r="AL83" s="142"/>
      <c r="AN83" s="142"/>
      <c r="AO83" s="142"/>
      <c r="AP83" s="142"/>
      <c r="AQ83" s="142"/>
      <c r="AR83" s="142"/>
      <c r="AS83" s="142"/>
      <c r="AT83" s="142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CF83" s="182"/>
      <c r="CG83" s="135"/>
      <c r="CH83" s="135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39"/>
      <c r="CT83" s="139"/>
      <c r="CU83" s="139"/>
      <c r="CV83" s="139"/>
      <c r="CW83" s="139"/>
    </row>
    <row r="84" customFormat="false" ht="3.9" hidden="false" customHeight="true" outlineLevel="0" collapsed="false">
      <c r="G84" s="155"/>
      <c r="H84" s="142"/>
      <c r="I84" s="142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36"/>
      <c r="V84" s="149"/>
      <c r="W84" s="149"/>
      <c r="X84" s="175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2"/>
      <c r="AK84" s="142"/>
      <c r="AL84" s="142"/>
      <c r="AN84" s="142"/>
      <c r="AO84" s="142"/>
      <c r="AP84" s="142"/>
      <c r="AQ84" s="142"/>
      <c r="AR84" s="142"/>
      <c r="AS84" s="142"/>
      <c r="AT84" s="142"/>
      <c r="AU84" s="198"/>
      <c r="AV84" s="198"/>
      <c r="AW84" s="198"/>
      <c r="AX84" s="198"/>
      <c r="AY84" s="198"/>
      <c r="AZ84" s="199"/>
      <c r="BA84" s="199"/>
      <c r="BB84" s="199"/>
      <c r="BC84" s="199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CF84" s="182"/>
      <c r="CG84" s="135"/>
      <c r="CH84" s="135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39"/>
      <c r="CT84" s="139"/>
      <c r="CU84" s="139"/>
      <c r="CV84" s="139"/>
      <c r="CW84" s="139"/>
    </row>
    <row r="85" customFormat="false" ht="3.9" hidden="false" customHeight="true" outlineLevel="0" collapsed="false">
      <c r="A85" s="153" t="str">
        <f aca="false">B85&amp;" "&amp;N85</f>
        <v>3rd place finalist 2 </v>
      </c>
      <c r="B85" s="151" t="s">
        <v>213</v>
      </c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61"/>
      <c r="W85" s="161"/>
      <c r="X85" s="175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2"/>
      <c r="AK85" s="142"/>
      <c r="AL85" s="142"/>
      <c r="AN85" s="142"/>
      <c r="AO85" s="142"/>
      <c r="AP85" s="142"/>
      <c r="AQ85" s="142"/>
      <c r="AR85" s="142"/>
      <c r="AS85" s="142"/>
      <c r="AT85" s="142"/>
      <c r="AU85" s="149"/>
      <c r="AV85" s="149"/>
      <c r="AW85" s="149"/>
      <c r="AX85" s="149"/>
      <c r="AY85" s="149"/>
      <c r="AZ85" s="149"/>
      <c r="BA85" s="149"/>
      <c r="BB85" s="149"/>
      <c r="BC85" s="149"/>
      <c r="BD85" s="200"/>
      <c r="BE85" s="200"/>
      <c r="BF85" s="200"/>
      <c r="BG85" s="200"/>
      <c r="BH85" s="200"/>
      <c r="BI85" s="200"/>
      <c r="BJ85" s="200"/>
      <c r="BK85" s="200"/>
      <c r="BL85" s="200"/>
      <c r="BM85" s="200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</row>
    <row r="86" customFormat="false" ht="15" hidden="false" customHeight="tru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61"/>
      <c r="W86" s="161"/>
      <c r="X86" s="175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2"/>
      <c r="AK86" s="142"/>
      <c r="AL86" s="142"/>
      <c r="AN86" s="142"/>
      <c r="AO86" s="142"/>
      <c r="AP86" s="142"/>
      <c r="AQ86" s="142"/>
      <c r="AR86" s="142"/>
      <c r="AS86" s="142"/>
      <c r="AT86" s="142"/>
      <c r="AU86" s="149"/>
      <c r="AV86" s="149"/>
      <c r="AW86" s="149"/>
      <c r="AX86" s="149"/>
      <c r="AY86" s="149"/>
      <c r="AZ86" s="149"/>
      <c r="BA86" s="149"/>
      <c r="BB86" s="149"/>
      <c r="BC86" s="149"/>
      <c r="BD86" s="200"/>
      <c r="BE86" s="200"/>
      <c r="BF86" s="200"/>
      <c r="BG86" s="200"/>
      <c r="BH86" s="200"/>
      <c r="BI86" s="200"/>
      <c r="BJ86" s="200"/>
      <c r="BK86" s="200"/>
      <c r="BL86" s="200"/>
      <c r="BM86" s="200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</row>
    <row r="87" customFormat="false" ht="3.9" hidden="false" customHeight="true" outlineLevel="0" collapsed="false"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61"/>
      <c r="W87" s="161"/>
      <c r="X87" s="184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2"/>
      <c r="AK87" s="142"/>
      <c r="AL87" s="142"/>
      <c r="AN87" s="142"/>
      <c r="AO87" s="142"/>
      <c r="AP87" s="142"/>
      <c r="AQ87" s="142"/>
      <c r="AR87" s="142"/>
      <c r="AS87" s="142"/>
      <c r="AT87" s="142"/>
      <c r="AU87" s="149"/>
      <c r="AV87" s="149"/>
      <c r="AW87" s="149"/>
      <c r="AX87" s="149"/>
      <c r="AY87" s="149"/>
      <c r="AZ87" s="149"/>
      <c r="BA87" s="149"/>
      <c r="BB87" s="149"/>
      <c r="BC87" s="149"/>
      <c r="BD87" s="200"/>
      <c r="BE87" s="200"/>
      <c r="BF87" s="200"/>
      <c r="BG87" s="200"/>
      <c r="BH87" s="200"/>
      <c r="BI87" s="200"/>
      <c r="BJ87" s="200"/>
      <c r="BK87" s="200"/>
      <c r="BL87" s="200"/>
      <c r="BM87" s="200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</row>
    <row r="88" customFormat="false" ht="3.9" hidden="false" customHeight="true" outlineLevel="0" collapsed="false"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61"/>
      <c r="W88" s="161"/>
      <c r="X88" s="149"/>
      <c r="Y88" s="149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N88" s="142"/>
      <c r="AO88" s="142"/>
      <c r="AP88" s="142"/>
      <c r="AQ88" s="142"/>
      <c r="AR88" s="142"/>
      <c r="AS88" s="142"/>
      <c r="AT88" s="142"/>
      <c r="AU88" s="149"/>
      <c r="AV88" s="149"/>
      <c r="AW88" s="149"/>
      <c r="AX88" s="149"/>
      <c r="AY88" s="149"/>
      <c r="AZ88" s="149"/>
      <c r="BA88" s="149"/>
      <c r="BB88" s="149"/>
      <c r="BC88" s="149"/>
      <c r="BD88" s="200"/>
      <c r="BE88" s="200"/>
      <c r="BF88" s="200"/>
      <c r="BG88" s="200"/>
      <c r="BH88" s="200"/>
      <c r="BI88" s="200"/>
      <c r="BJ88" s="200"/>
      <c r="BK88" s="200"/>
      <c r="BL88" s="200"/>
      <c r="BM88" s="200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</row>
  </sheetData>
  <mergeCells count="52">
    <mergeCell ref="B3:L6"/>
    <mergeCell ref="M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3" activeCellId="0" sqref="AO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66" width="17.1"/>
    <col collapsed="false" customWidth="true" hidden="false" outlineLevel="0" max="4" min="3" style="67" width="5.55"/>
    <col collapsed="false" customWidth="true" hidden="true" outlineLevel="0" max="5" min="5" style="67" width="5.55"/>
    <col collapsed="false" customWidth="true" hidden="false" outlineLevel="0" max="7" min="6" style="67" width="5.55"/>
    <col collapsed="false" customWidth="true" hidden="true" outlineLevel="0" max="8" min="8" style="67" width="5.55"/>
    <col collapsed="false" customWidth="true" hidden="false" outlineLevel="0" max="10" min="9" style="67" width="5.87"/>
    <col collapsed="false" customWidth="true" hidden="true" outlineLevel="0" max="11" min="11" style="67" width="5.55"/>
    <col collapsed="false" customWidth="true" hidden="false" outlineLevel="0" max="13" min="12" style="67" width="5.55"/>
    <col collapsed="false" customWidth="true" hidden="true" outlineLevel="0" max="14" min="14" style="67" width="5.55"/>
    <col collapsed="false" customWidth="true" hidden="false" outlineLevel="0" max="16" min="15" style="67" width="5.55"/>
    <col collapsed="false" customWidth="true" hidden="true" outlineLevel="0" max="17" min="17" style="67" width="5.55"/>
    <col collapsed="false" customWidth="true" hidden="false" outlineLevel="0" max="20" min="18" style="67" width="3.55"/>
    <col collapsed="false" customWidth="true" hidden="false" outlineLevel="0" max="21" min="21" style="67" width="5.43"/>
    <col collapsed="false" customWidth="true" hidden="false" outlineLevel="0" max="23" min="22" style="67" width="4.55"/>
    <col collapsed="false" customWidth="true" hidden="false" outlineLevel="0" max="24" min="24" style="67" width="3.55"/>
    <col collapsed="false" customWidth="true" hidden="false" outlineLevel="0" max="25" min="25" style="67" width="5.43"/>
    <col collapsed="false" customWidth="true" hidden="false" outlineLevel="0" max="26" min="26" style="67" width="3.55"/>
    <col collapsed="false" customWidth="true" hidden="false" outlineLevel="0" max="27" min="27" style="67" width="5.43"/>
    <col collapsed="false" customWidth="true" hidden="false" outlineLevel="0" max="28" min="28" style="67" width="3.55"/>
    <col collapsed="false" customWidth="true" hidden="false" outlineLevel="0" max="29" min="29" style="67" width="5.43"/>
    <col collapsed="false" customWidth="true" hidden="false" outlineLevel="0" max="30" min="30" style="67" width="3.55"/>
    <col collapsed="false" customWidth="true" hidden="false" outlineLevel="0" max="31" min="31" style="67" width="6.55"/>
    <col collapsed="false" customWidth="true" hidden="true" outlineLevel="0" max="32" min="32" style="67" width="15.66"/>
    <col collapsed="false" customWidth="true" hidden="false" outlineLevel="0" max="33" min="33" style="67" width="4.55"/>
    <col collapsed="false" customWidth="true" hidden="false" outlineLevel="0" max="34" min="34" style="67" width="11.55"/>
    <col collapsed="false" customWidth="true" hidden="false" outlineLevel="0" max="36" min="35" style="67" width="4.55"/>
    <col collapsed="false" customWidth="true" hidden="false" outlineLevel="0" max="47" min="37" style="0" width="4.55"/>
  </cols>
  <sheetData>
    <row r="1" customFormat="false" ht="16.5" hidden="false" customHeight="true" outlineLevel="0" collapsed="false">
      <c r="A1" s="214" t="s">
        <v>226</v>
      </c>
      <c r="B1" s="214"/>
      <c r="C1" s="214"/>
      <c r="D1" s="214"/>
      <c r="E1" s="214"/>
      <c r="F1" s="70" t="s">
        <v>177</v>
      </c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J1" s="0"/>
    </row>
    <row r="2" customFormat="false" ht="16.5" hidden="false" customHeight="true" outlineLevel="0" collapsed="false">
      <c r="A2" s="214"/>
      <c r="B2" s="214"/>
      <c r="C2" s="214"/>
      <c r="D2" s="214"/>
      <c r="E2" s="214"/>
      <c r="F2" s="71" t="s">
        <v>178</v>
      </c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J2" s="0"/>
    </row>
    <row r="3" customFormat="false" ht="16.5" hidden="false" customHeight="true" outlineLevel="0" collapsed="false">
      <c r="A3" s="214"/>
      <c r="B3" s="214"/>
      <c r="C3" s="214"/>
      <c r="D3" s="214"/>
      <c r="E3" s="214"/>
      <c r="F3" s="70" t="s">
        <v>227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J3" s="0"/>
    </row>
    <row r="4" customFormat="false" ht="16.5" hidden="false" customHeight="true" outlineLevel="0" collapsed="false">
      <c r="A4" s="214"/>
      <c r="B4" s="214"/>
      <c r="C4" s="214"/>
      <c r="D4" s="214"/>
      <c r="E4" s="214"/>
      <c r="F4" s="70" t="s">
        <v>180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J4" s="0"/>
    </row>
    <row r="5" customFormat="false" ht="16.5" hidden="false" customHeight="true" outlineLevel="0" collapsed="false">
      <c r="A5" s="214"/>
      <c r="B5" s="214"/>
      <c r="C5" s="214"/>
      <c r="D5" s="214"/>
      <c r="E5" s="214"/>
      <c r="F5" s="70" t="s">
        <v>228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J5" s="0"/>
    </row>
    <row r="6" customFormat="false" ht="16.5" hidden="false" customHeight="true" outlineLevel="0" collapsed="false">
      <c r="A6" s="214"/>
      <c r="B6" s="214"/>
      <c r="C6" s="214"/>
      <c r="D6" s="214"/>
      <c r="E6" s="214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J6" s="0"/>
    </row>
    <row r="7" customFormat="false" ht="16.5" hidden="false" customHeight="true" outlineLevel="0" collapsed="false">
      <c r="A7" s="214"/>
      <c r="B7" s="214"/>
      <c r="C7" s="214"/>
      <c r="D7" s="214"/>
      <c r="E7" s="214"/>
      <c r="F7" s="70" t="s">
        <v>182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J7" s="0"/>
    </row>
    <row r="10" customFormat="false" ht="15" hidden="false" customHeight="true" outlineLevel="0" collapsed="false">
      <c r="A10" s="72" t="s">
        <v>229</v>
      </c>
      <c r="B10" s="72"/>
      <c r="C10" s="73" t="str">
        <f aca="false">A12</f>
        <v>P401</v>
      </c>
      <c r="D10" s="73"/>
      <c r="E10" s="74"/>
      <c r="F10" s="73" t="str">
        <f aca="false">A13</f>
        <v>P402</v>
      </c>
      <c r="G10" s="73"/>
      <c r="H10" s="74"/>
      <c r="I10" s="73" t="str">
        <f aca="false">A14</f>
        <v>P403</v>
      </c>
      <c r="J10" s="73"/>
      <c r="K10" s="74"/>
      <c r="L10" s="73" t="str">
        <f aca="false">A15</f>
        <v>P404</v>
      </c>
      <c r="M10" s="73"/>
      <c r="N10" s="207"/>
      <c r="O10" s="73" t="str">
        <f aca="false">A16</f>
        <v>P405</v>
      </c>
      <c r="P10" s="73"/>
      <c r="Q10" s="207"/>
      <c r="R10" s="76" t="s">
        <v>184</v>
      </c>
      <c r="S10" s="76"/>
      <c r="T10" s="76" t="s">
        <v>185</v>
      </c>
      <c r="U10" s="76"/>
      <c r="V10" s="76" t="s">
        <v>186</v>
      </c>
      <c r="W10" s="76"/>
      <c r="X10" s="76" t="s">
        <v>187</v>
      </c>
      <c r="Y10" s="76"/>
      <c r="Z10" s="76" t="s">
        <v>188</v>
      </c>
      <c r="AA10" s="76"/>
      <c r="AB10" s="76" t="s">
        <v>189</v>
      </c>
      <c r="AC10" s="76"/>
      <c r="AD10" s="76" t="s">
        <v>190</v>
      </c>
      <c r="AE10" s="76"/>
      <c r="AF10" s="76"/>
      <c r="AG10" s="77" t="s">
        <v>191</v>
      </c>
      <c r="AH10" s="77"/>
      <c r="AI10" s="0"/>
      <c r="AJ10" s="0"/>
    </row>
    <row r="11" s="81" customFormat="true" ht="64.8" hidden="false" customHeight="true" outlineLevel="0" collapsed="false">
      <c r="A11" s="72"/>
      <c r="B11" s="72"/>
      <c r="C11" s="73" t="str">
        <f aca="false">B12</f>
        <v>Player 1, Player 2, Player 3, POL1</v>
      </c>
      <c r="D11" s="73"/>
      <c r="E11" s="74" t="s">
        <v>192</v>
      </c>
      <c r="F11" s="73" t="str">
        <f aca="false">B13</f>
        <v>Player 4, Player 5, Player 6, POL2</v>
      </c>
      <c r="G11" s="73"/>
      <c r="H11" s="74" t="s">
        <v>192</v>
      </c>
      <c r="I11" s="73" t="str">
        <f aca="false">B14</f>
        <v>Player 7, Player 8, Player 9, POL3</v>
      </c>
      <c r="J11" s="73"/>
      <c r="K11" s="74" t="s">
        <v>192</v>
      </c>
      <c r="L11" s="73" t="str">
        <f aca="false">B15</f>
        <v>Kienie K., Kienie G., Sipos, HUN</v>
      </c>
      <c r="M11" s="73"/>
      <c r="N11" s="74" t="s">
        <v>192</v>
      </c>
      <c r="O11" s="73" t="str">
        <f aca="false">B16</f>
        <v>Player 10, Player 11, Player 12, SVK</v>
      </c>
      <c r="P11" s="73"/>
      <c r="Q11" s="74" t="s">
        <v>192</v>
      </c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7"/>
      <c r="AH11" s="77"/>
    </row>
    <row r="12" customFormat="false" ht="30" hidden="false" customHeight="true" outlineLevel="0" collapsed="false">
      <c r="A12" s="82" t="str">
        <f aca="false">VLOOKUP("A1",'zoznam hracov_list of players'!A$31:H$35,2,0)</f>
        <v>P401</v>
      </c>
      <c r="B12" s="83" t="str">
        <f aca="false">VLOOKUP("A1",'zoznam hracov_list of players'!A$31:H$35,8,0)</f>
        <v>Player 1, Player 2, Player 3, POL1</v>
      </c>
      <c r="C12" s="215"/>
      <c r="D12" s="215"/>
      <c r="E12" s="216"/>
      <c r="F12" s="217"/>
      <c r="G12" s="217"/>
      <c r="H12" s="217"/>
      <c r="I12" s="217"/>
      <c r="J12" s="217"/>
      <c r="K12" s="217"/>
      <c r="L12" s="217"/>
      <c r="M12" s="217"/>
      <c r="N12" s="218"/>
      <c r="O12" s="217"/>
      <c r="P12" s="217"/>
      <c r="Q12" s="218"/>
      <c r="R12" s="204" t="str">
        <f aca="false">IF(SUM(C12:Q12)=0,"",IF($C12&gt;$D12,1,0)+IF($F12&gt;$G12,1,0)+IF($I12&gt;$J12,1,0)+IF(O12&gt;P12,1,0)+IF($L12&gt;$M12,1,0)+$E12+$H12+$K12+$N12+Q12)</f>
        <v/>
      </c>
      <c r="S12" s="204"/>
      <c r="T12" s="88" t="str">
        <f aca="false">IF(SUM(C12:P12)=0,"",IF(C12="",0,1)+IF(F12="",0,1)+IF(I12="",0,1)+IF(L12="",0,1)+IF(O12="",0,1))</f>
        <v/>
      </c>
      <c r="U12" s="88"/>
      <c r="V12" s="216" t="str">
        <f aca="false">IF(AND(C12="",F12="",I12="",L12="",O12=""),"",N(C12)+N(F12)+N(I12)+N(L12)+N(O12))</f>
        <v/>
      </c>
      <c r="W12" s="216" t="str">
        <f aca="false">IF(AND(D12="",G12="",J12="",M12="",P12=""),"",N(D12)+N(G12)+N(J12)+N(M12)+N(P12))</f>
        <v/>
      </c>
      <c r="X12" s="219" t="str">
        <f aca="false">R12</f>
        <v/>
      </c>
      <c r="Y12" s="219"/>
      <c r="Z12" s="219"/>
      <c r="AA12" s="219"/>
      <c r="AB12" s="219" t="str">
        <f aca="false">IF(T12="","",(V12-W12))</f>
        <v/>
      </c>
      <c r="AC12" s="219"/>
      <c r="AD12" s="219" t="str">
        <f aca="false">IF(T12="","",V12)</f>
        <v/>
      </c>
      <c r="AE12" s="219"/>
      <c r="AF12" s="91" t="n">
        <f aca="false">IF(SUM(F12:Q12)=0,0,X12*1000000000+1000000*Z12+AB12*1000+AD12)</f>
        <v>0</v>
      </c>
      <c r="AG12" s="92" t="str">
        <f aca="false">IF(AF12=0,"",IF(LARGE($AF$12:$AF$16,1)=AF12,1,IF(LARGE($AF$12:$AF$16,2)=AF12,2,IF(LARGE($AF$12:$AF$16,3)=AF12,3,IF(LARGE($AF$12:$AF$16,4)=AF12,4,IF(LARGE($AF$12:$AF$16,5)=AF12,5,-1))))))</f>
        <v/>
      </c>
      <c r="AH12" s="92"/>
      <c r="AI12" s="0"/>
      <c r="AJ12" s="0"/>
    </row>
    <row r="13" customFormat="false" ht="30" hidden="false" customHeight="true" outlineLevel="0" collapsed="false">
      <c r="A13" s="82" t="str">
        <f aca="false">VLOOKUP("A2",'zoznam hracov_list of players'!A$31:H$35,2,0)</f>
        <v>P402</v>
      </c>
      <c r="B13" s="83" t="str">
        <f aca="false">VLOOKUP("A2",'zoznam hracov_list of players'!A$31:H$35,8,0)</f>
        <v>Player 4, Player 5, Player 6, POL2</v>
      </c>
      <c r="C13" s="88" t="str">
        <f aca="false">IF(G12="","",G12)</f>
        <v/>
      </c>
      <c r="D13" s="88" t="str">
        <f aca="false">IF(F12="","",F12)</f>
        <v/>
      </c>
      <c r="E13" s="88"/>
      <c r="F13" s="84"/>
      <c r="G13" s="84"/>
      <c r="H13" s="94"/>
      <c r="I13" s="85"/>
      <c r="J13" s="85"/>
      <c r="K13" s="85"/>
      <c r="L13" s="85"/>
      <c r="M13" s="85"/>
      <c r="N13" s="203"/>
      <c r="O13" s="85"/>
      <c r="P13" s="85"/>
      <c r="Q13" s="203"/>
      <c r="R13" s="87" t="str">
        <f aca="false">IF(SUM(C13:Q13)=0,"",IF($C13&gt;$D13,1,0)+IF($F13&gt;$G13,1,0)+IF($I13&gt;$J13,1,0)+IF(O13&gt;P13,1,0)+IF($L13&gt;$M13,1,0)+$E13+$H13+$K13+$N13+Q13)</f>
        <v/>
      </c>
      <c r="S13" s="87"/>
      <c r="T13" s="88" t="str">
        <f aca="false">IF(SUM(C13:P13)=0,"",IF(C13="",0,1)+IF(F13="",0,1)+IF(I13="",0,1)+IF(L13="",0,1)+IF(O13="",0,1))</f>
        <v/>
      </c>
      <c r="U13" s="88"/>
      <c r="V13" s="89" t="str">
        <f aca="false">IF(AND(C13="",F13="",I13="",L13="",O13=""),"",N(C13)+N(F13)+N(I13)+N(L13)+N(O13))</f>
        <v/>
      </c>
      <c r="W13" s="89" t="str">
        <f aca="false">IF(AND(D13="",G13="",J13="",M13="",P13=""),"",N(D13)+N(G13)+N(J13)+N(M13)+N(P13))</f>
        <v/>
      </c>
      <c r="X13" s="90" t="str">
        <f aca="false">R13</f>
        <v/>
      </c>
      <c r="Y13" s="90"/>
      <c r="Z13" s="90"/>
      <c r="AA13" s="90"/>
      <c r="AB13" s="90" t="str">
        <f aca="false">IF(T13="","",(V13-W13))</f>
        <v/>
      </c>
      <c r="AC13" s="90"/>
      <c r="AD13" s="90" t="str">
        <f aca="false">IF(T13="","",V13)</f>
        <v/>
      </c>
      <c r="AE13" s="90"/>
      <c r="AF13" s="91" t="n">
        <f aca="false">IF(SUM(F13:Q13)=0,0,X13*1000000000+1000000*Z13+AB13*1000+AD13)</f>
        <v>0</v>
      </c>
      <c r="AG13" s="92" t="str">
        <f aca="false">IF(AF13=0,"",IF(LARGE($AF$12:$AF$16,1)=AF13,1,IF(LARGE($AF$12:$AF$16,2)=AF13,2,IF(LARGE($AF$12:$AF$16,3)=AF13,3,IF(LARGE($AF$12:$AF$16,4)=AF13,4,IF(LARGE($AF$12:$AF$16,5)=AF13,5,-1))))))</f>
        <v/>
      </c>
      <c r="AH13" s="92"/>
      <c r="AI13" s="0"/>
      <c r="AJ13" s="0"/>
    </row>
    <row r="14" customFormat="false" ht="30" hidden="false" customHeight="true" outlineLevel="0" collapsed="false">
      <c r="A14" s="82" t="str">
        <f aca="false">VLOOKUP("A3",'zoznam hracov_list of players'!A$31:H$35,2,0)</f>
        <v>P403</v>
      </c>
      <c r="B14" s="83" t="str">
        <f aca="false">VLOOKUP("A3",'zoznam hracov_list of players'!A$31:H$35,8,0)</f>
        <v>Player 7, Player 8, Player 9, POL3</v>
      </c>
      <c r="C14" s="88" t="str">
        <f aca="false">IF(J12="","",J12)</f>
        <v/>
      </c>
      <c r="D14" s="88" t="str">
        <f aca="false">IF(I12="","",I12)</f>
        <v/>
      </c>
      <c r="E14" s="88"/>
      <c r="F14" s="88" t="str">
        <f aca="false">IF(J13="","",J13)</f>
        <v/>
      </c>
      <c r="G14" s="88" t="str">
        <f aca="false">IF(I13="","",I13)</f>
        <v/>
      </c>
      <c r="H14" s="88"/>
      <c r="I14" s="84"/>
      <c r="J14" s="84"/>
      <c r="K14" s="94"/>
      <c r="L14" s="85"/>
      <c r="M14" s="85"/>
      <c r="N14" s="203"/>
      <c r="O14" s="85"/>
      <c r="P14" s="85"/>
      <c r="Q14" s="203"/>
      <c r="R14" s="87" t="str">
        <f aca="false">IF(SUM(C14:Q14)=0,"",IF($C14&gt;$D14,1,0)+IF($F14&gt;$G14,1,0)+IF($I14&gt;$J14,1,0)+IF(O14&gt;P14,1,0)+IF($L14&gt;$M14,1,0)+$E14+$H14+$K14+$N14+Q14)</f>
        <v/>
      </c>
      <c r="S14" s="87"/>
      <c r="T14" s="88" t="str">
        <f aca="false">IF(SUM(C14:P14)=0,"",IF(C14="",0,1)+IF(F14="",0,1)+IF(I14="",0,1)+IF(L14="",0,1)+IF(O14="",0,1))</f>
        <v/>
      </c>
      <c r="U14" s="88"/>
      <c r="V14" s="89" t="str">
        <f aca="false">IF(AND(C14="",F14="",I14="",L14="",O14=""),"",N(C14)+N(F14)+N(I14)+N(L14)+N(O14))</f>
        <v/>
      </c>
      <c r="W14" s="89" t="str">
        <f aca="false">IF(AND(D14="",G14="",J14="",M14="",P14=""),"",N(D14)+N(G14)+N(J14)+N(M14)+N(P14))</f>
        <v/>
      </c>
      <c r="X14" s="90" t="str">
        <f aca="false">R14</f>
        <v/>
      </c>
      <c r="Y14" s="90"/>
      <c r="Z14" s="90"/>
      <c r="AA14" s="90"/>
      <c r="AB14" s="90" t="str">
        <f aca="false">IF(T14="","",(V14-W14))</f>
        <v/>
      </c>
      <c r="AC14" s="90"/>
      <c r="AD14" s="90" t="str">
        <f aca="false">IF(T14="","",V14)</f>
        <v/>
      </c>
      <c r="AE14" s="90"/>
      <c r="AF14" s="91" t="n">
        <f aca="false">IF(SUM(F14:Q14)=0,0,X14*1000000000+1000000*Z14+AB14*1000+AD14)</f>
        <v>0</v>
      </c>
      <c r="AG14" s="92" t="str">
        <f aca="false">IF(AF14=0,"",IF(LARGE($AF$12:$AF$16,1)=AF14,1,IF(LARGE($AF$12:$AF$16,2)=AF14,2,IF(LARGE($AF$12:$AF$16,3)=AF14,3,IF(LARGE($AF$12:$AF$16,4)=AF14,4,IF(LARGE($AF$12:$AF$16,5)=AF14,5,-1))))))</f>
        <v/>
      </c>
      <c r="AH14" s="92"/>
      <c r="AI14" s="0"/>
      <c r="AJ14" s="0"/>
    </row>
    <row r="15" customFormat="false" ht="30" hidden="false" customHeight="true" outlineLevel="0" collapsed="false">
      <c r="A15" s="82" t="str">
        <f aca="false">VLOOKUP("A4",'zoznam hracov_list of players'!A$31:H$35,2,0)</f>
        <v>P404</v>
      </c>
      <c r="B15" s="83" t="str">
        <f aca="false">VLOOKUP("A4",'zoznam hracov_list of players'!A$31:H$35,8,0)</f>
        <v>Kienie K., Kienie G., Sipos, HUN</v>
      </c>
      <c r="C15" s="88" t="str">
        <f aca="false">IF(M12="","",M12)</f>
        <v/>
      </c>
      <c r="D15" s="88" t="str">
        <f aca="false">IF(L12="","",L12)</f>
        <v/>
      </c>
      <c r="E15" s="88"/>
      <c r="F15" s="88" t="str">
        <f aca="false">IF(M13="","",M13)</f>
        <v/>
      </c>
      <c r="G15" s="88" t="str">
        <f aca="false">IF(L13="","",L13)</f>
        <v/>
      </c>
      <c r="H15" s="88"/>
      <c r="I15" s="88" t="str">
        <f aca="false">IF(M14="","",M14)</f>
        <v/>
      </c>
      <c r="J15" s="88" t="str">
        <f aca="false">IF(L14="","",L14)</f>
        <v/>
      </c>
      <c r="K15" s="94"/>
      <c r="L15" s="220"/>
      <c r="M15" s="220"/>
      <c r="N15" s="203"/>
      <c r="O15" s="85"/>
      <c r="P15" s="85"/>
      <c r="Q15" s="203"/>
      <c r="R15" s="87" t="str">
        <f aca="false">IF(SUM(C15:Q15)=0,"",IF($C15&gt;$D15,1,0)+IF($F15&gt;$G15,1,0)+IF($I15&gt;$J15,1,0)+IF(O15&gt;P15,1,0)+IF($L15&gt;$M15,1,0)+$E15+$H15+$K15+$N15+Q15)</f>
        <v/>
      </c>
      <c r="S15" s="87"/>
      <c r="T15" s="88" t="str">
        <f aca="false">IF(SUM(C15:P15)=0,"",IF(C15="",0,1)+IF(F15="",0,1)+IF(I15="",0,1)+IF(L15="",0,1)+IF(O15="",0,1))</f>
        <v/>
      </c>
      <c r="U15" s="88"/>
      <c r="V15" s="89" t="str">
        <f aca="false">IF(AND(C15="",F15="",I15="",L15="",O15=""),"",N(C15)+N(F15)+N(I15)+N(L15)+N(O15))</f>
        <v/>
      </c>
      <c r="W15" s="89" t="str">
        <f aca="false">IF(AND(D15="",G15="",J15="",M15="",P15=""),"",N(D15)+N(G15)+N(J15)+N(M15)+N(P15))</f>
        <v/>
      </c>
      <c r="X15" s="90" t="str">
        <f aca="false">R15</f>
        <v/>
      </c>
      <c r="Y15" s="90"/>
      <c r="Z15" s="90"/>
      <c r="AA15" s="90"/>
      <c r="AB15" s="90" t="str">
        <f aca="false">IF(T15="","",(V15-W15))</f>
        <v/>
      </c>
      <c r="AC15" s="90"/>
      <c r="AD15" s="90" t="str">
        <f aca="false">IF(T15="","",V15)</f>
        <v/>
      </c>
      <c r="AE15" s="90"/>
      <c r="AF15" s="91" t="n">
        <f aca="false">IF(SUM(F15:Q15)=0,0,X15*1000000000+1000000*Z15+AB15*1000+AD15)</f>
        <v>0</v>
      </c>
      <c r="AG15" s="92" t="str">
        <f aca="false">IF(AF15=0,"",IF(LARGE($AF$12:$AF$16,1)=AF15,1,IF(LARGE($AF$12:$AF$16,2)=AF15,2,IF(LARGE($AF$12:$AF$16,3)=AF15,3,IF(LARGE($AF$12:$AF$16,4)=AF15,4,IF(LARGE($AF$12:$AF$16,5)=AF15,5,-1))))))</f>
        <v/>
      </c>
      <c r="AH15" s="92"/>
      <c r="AI15" s="0"/>
      <c r="AJ15" s="0"/>
    </row>
    <row r="16" customFormat="false" ht="30" hidden="false" customHeight="true" outlineLevel="0" collapsed="false">
      <c r="A16" s="82" t="str">
        <f aca="false">VLOOKUP("A5",'zoznam hracov_list of players'!A$31:H$35,2,0)</f>
        <v>P405</v>
      </c>
      <c r="B16" s="83" t="str">
        <f aca="false">VLOOKUP("A5",'zoznam hracov_list of players'!A$31:H$35,8,0)</f>
        <v>Player 10, Player 11, Player 12, SVK</v>
      </c>
      <c r="C16" s="88" t="str">
        <f aca="false">IF(P12="","",P12)</f>
        <v/>
      </c>
      <c r="D16" s="88" t="str">
        <f aca="false">IF(O12="","",O12)</f>
        <v/>
      </c>
      <c r="E16" s="88"/>
      <c r="F16" s="88" t="str">
        <f aca="false">IF(P13="","",P13)</f>
        <v/>
      </c>
      <c r="G16" s="88" t="str">
        <f aca="false">IF(O13="","",O13)</f>
        <v/>
      </c>
      <c r="H16" s="88"/>
      <c r="I16" s="88" t="str">
        <f aca="false">IF(P14="","",P14)</f>
        <v/>
      </c>
      <c r="J16" s="88" t="str">
        <f aca="false">IF(O14="","",O14)</f>
        <v/>
      </c>
      <c r="K16" s="94"/>
      <c r="L16" s="88" t="str">
        <f aca="false">IF(P15="","",P15)</f>
        <v/>
      </c>
      <c r="M16" s="88" t="str">
        <f aca="false">IF(O15="","",O15)</f>
        <v/>
      </c>
      <c r="N16" s="203"/>
      <c r="O16" s="220"/>
      <c r="P16" s="220"/>
      <c r="Q16" s="203"/>
      <c r="R16" s="87" t="str">
        <f aca="false">IF(SUM(C16:Q16)=0,"",IF($C16&gt;$D16,1,0)+IF($F16&gt;$G16,1,0)+IF($I16&gt;$J16,1,0)+IF(O16&gt;P16,1,0)+IF($L16&gt;$M16,1,0)+$E16+$H16+$K16+$N16+Q16)</f>
        <v/>
      </c>
      <c r="S16" s="87"/>
      <c r="T16" s="88" t="str">
        <f aca="false">IF(SUM(C16:P16)=0,"",IF(C16="",0,1)+IF(F16="",0,1)+IF(I16="",0,1)+IF(L16="",0,1)+IF(O16="",0,1))</f>
        <v/>
      </c>
      <c r="U16" s="88"/>
      <c r="V16" s="89" t="str">
        <f aca="false">IF(AND(C16="",F16="",I16="",L16="",O16=""),"",N(C16)+N(F16)+N(I16)+N(L16)+N(O16))</f>
        <v/>
      </c>
      <c r="W16" s="89" t="str">
        <f aca="false">IF(AND(D16="",G16="",J16="",M16="",P16=""),"",N(D16)+N(G16)+N(J16)+N(M16)+N(P16))</f>
        <v/>
      </c>
      <c r="X16" s="90" t="str">
        <f aca="false">R16</f>
        <v/>
      </c>
      <c r="Y16" s="90"/>
      <c r="Z16" s="90"/>
      <c r="AA16" s="90"/>
      <c r="AB16" s="90" t="str">
        <f aca="false">IF(T16="","",(V16-W16))</f>
        <v/>
      </c>
      <c r="AC16" s="90"/>
      <c r="AD16" s="90" t="str">
        <f aca="false">IF(T16="","",V16)</f>
        <v/>
      </c>
      <c r="AE16" s="90"/>
      <c r="AF16" s="91" t="n">
        <f aca="false">IF(SUM(F16:Q16)=0,0,X16*1000000000+1000000*Z16+AB16*1000+AD16)</f>
        <v>0</v>
      </c>
      <c r="AG16" s="92" t="str">
        <f aca="false">IF(AF16=0,"",IF(LARGE($AF$12:$AF$16,1)=AF16,1,IF(LARGE($AF$12:$AF$16,2)=AF16,2,IF(LARGE($AF$12:$AF$16,3)=AF16,3,IF(LARGE($AF$12:$AF$16,4)=AF16,4,IF(LARGE($AF$12:$AF$16,5)=AF16,5,-1))))))</f>
        <v/>
      </c>
      <c r="AH16" s="92"/>
      <c r="AI16" s="0"/>
      <c r="AJ16" s="0"/>
    </row>
    <row r="17" customFormat="false" ht="6" hidden="false" customHeight="true" outlineLevel="0" collapsed="false"/>
    <row r="18" customFormat="false" ht="15" hidden="true" customHeight="true" outlineLevel="0" collapsed="false">
      <c r="A18" s="114" t="s">
        <v>230</v>
      </c>
      <c r="B18" s="114"/>
      <c r="C18" s="73" t="n">
        <f aca="false">A20</f>
        <v>102</v>
      </c>
      <c r="D18" s="73"/>
      <c r="E18" s="74"/>
      <c r="F18" s="73" t="n">
        <f aca="false">A21</f>
        <v>103</v>
      </c>
      <c r="G18" s="73"/>
      <c r="H18" s="74"/>
      <c r="I18" s="73" t="n">
        <f aca="false">A22</f>
        <v>106</v>
      </c>
      <c r="J18" s="73"/>
      <c r="K18" s="74"/>
      <c r="L18" s="115"/>
      <c r="M18" s="115"/>
      <c r="N18" s="207"/>
      <c r="O18" s="115"/>
      <c r="P18" s="115"/>
      <c r="Q18" s="207"/>
      <c r="R18" s="76" t="s">
        <v>184</v>
      </c>
      <c r="S18" s="76"/>
      <c r="T18" s="76" t="s">
        <v>185</v>
      </c>
      <c r="U18" s="76"/>
      <c r="V18" s="76" t="s">
        <v>186</v>
      </c>
      <c r="W18" s="76"/>
      <c r="X18" s="76" t="s">
        <v>187</v>
      </c>
      <c r="Y18" s="76"/>
      <c r="Z18" s="76" t="s">
        <v>188</v>
      </c>
      <c r="AA18" s="76"/>
      <c r="AB18" s="76" t="s">
        <v>189</v>
      </c>
      <c r="AC18" s="76"/>
      <c r="AD18" s="76" t="s">
        <v>190</v>
      </c>
      <c r="AE18" s="76"/>
      <c r="AF18" s="76"/>
      <c r="AG18" s="77" t="s">
        <v>191</v>
      </c>
      <c r="AH18" s="77"/>
      <c r="AI18" s="0"/>
      <c r="AJ18" s="0"/>
    </row>
    <row r="19" s="81" customFormat="true" ht="57.75" hidden="true" customHeight="true" outlineLevel="0" collapsed="false">
      <c r="A19" s="114"/>
      <c r="B19" s="114"/>
      <c r="C19" s="73" t="str">
        <f aca="false">B20</f>
        <v>Bartek Štefan SVK</v>
      </c>
      <c r="D19" s="73"/>
      <c r="E19" s="74" t="s">
        <v>192</v>
      </c>
      <c r="F19" s="73" t="str">
        <f aca="false">B21</f>
        <v>Husvétova Rebeka SVK</v>
      </c>
      <c r="G19" s="73"/>
      <c r="H19" s="74" t="s">
        <v>192</v>
      </c>
      <c r="I19" s="73" t="str">
        <f aca="false">B22</f>
        <v>Drotárová Daniela SVK</v>
      </c>
      <c r="J19" s="73"/>
      <c r="K19" s="74" t="s">
        <v>192</v>
      </c>
      <c r="L19" s="115"/>
      <c r="M19" s="115"/>
      <c r="N19" s="74" t="s">
        <v>192</v>
      </c>
      <c r="O19" s="115"/>
      <c r="P19" s="115"/>
      <c r="Q19" s="74" t="s">
        <v>192</v>
      </c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7"/>
      <c r="AH19" s="77"/>
    </row>
    <row r="20" customFormat="false" ht="30" hidden="true" customHeight="true" outlineLevel="0" collapsed="false">
      <c r="A20" s="82" t="n">
        <v>102</v>
      </c>
      <c r="B20" s="83" t="s">
        <v>231</v>
      </c>
      <c r="C20" s="84"/>
      <c r="D20" s="84"/>
      <c r="E20" s="94"/>
      <c r="F20" s="85"/>
      <c r="G20" s="85"/>
      <c r="H20" s="85"/>
      <c r="I20" s="85"/>
      <c r="J20" s="85"/>
      <c r="K20" s="85"/>
      <c r="L20" s="221"/>
      <c r="M20" s="221"/>
      <c r="N20" s="203"/>
      <c r="O20" s="85"/>
      <c r="P20" s="85"/>
      <c r="Q20" s="203"/>
      <c r="R20" s="87" t="str">
        <f aca="false">IF(SUM(C20:N20)=0,"",IF($C20&gt;$D20,1,0)+IF($F20&gt;$G20,1,0)+IF($I20&gt;$J20,1,0)+IF($L20&gt;$M20,1,0)+$E20+$H20+$K20+$N20)</f>
        <v/>
      </c>
      <c r="S20" s="87"/>
      <c r="T20" s="88" t="str">
        <f aca="false">IF(SUM(C20:N20)=0,"",IF(C20="",0,1)+IF(F20="",0,1)+IF(I20="",0,1)+IF(L20="",0,1))</f>
        <v/>
      </c>
      <c r="U20" s="88"/>
      <c r="V20" s="89" t="str">
        <f aca="false">IF(AND(C20="",F20="",I20="",L20=""),"",N(C20)+N(F20)+N(I20)+N(L20))</f>
        <v/>
      </c>
      <c r="W20" s="89" t="str">
        <f aca="false">IF(AND(D20="",G20="",J20="",M20=""),"",N(D20)+N(G20)+N(J20)+N(M20))</f>
        <v/>
      </c>
      <c r="X20" s="90" t="str">
        <f aca="false">R20</f>
        <v/>
      </c>
      <c r="Y20" s="90"/>
      <c r="Z20" s="90"/>
      <c r="AA20" s="90"/>
      <c r="AB20" s="90" t="str">
        <f aca="false">IF(T20="","",(V20-W20))</f>
        <v/>
      </c>
      <c r="AC20" s="90"/>
      <c r="AD20" s="90" t="str">
        <f aca="false">IF(T20="","",V20)</f>
        <v/>
      </c>
      <c r="AE20" s="90"/>
      <c r="AF20" s="91" t="n">
        <f aca="false">IF(SUM(C20:N20)=0,0,X20*1000000+AB20*1000+AD20+30*Z20)</f>
        <v>0</v>
      </c>
      <c r="AG20" s="123" t="str">
        <f aca="false">IF(AF20=0,"",IF(LARGE($AF$20:$AF$23,1)=AF20,1,IF(LARGE($AF$20:$AF$23,2)=AF20,2,IF(LARGE($AF$20:$AF$23,3)=AF20,3,IF(LARGE($AF$20:$AF$23,4)=AF20,4,-1)))))</f>
        <v/>
      </c>
      <c r="AH20" s="123"/>
      <c r="AI20" s="0"/>
      <c r="AJ20" s="0"/>
    </row>
    <row r="21" customFormat="false" ht="30" hidden="true" customHeight="true" outlineLevel="0" collapsed="false">
      <c r="A21" s="82" t="n">
        <v>103</v>
      </c>
      <c r="B21" s="83" t="s">
        <v>232</v>
      </c>
      <c r="C21" s="88" t="str">
        <f aca="false">IF(G20="","",G20)</f>
        <v/>
      </c>
      <c r="D21" s="88" t="str">
        <f aca="false">IF(F20="","",F20)</f>
        <v/>
      </c>
      <c r="E21" s="85"/>
      <c r="F21" s="84"/>
      <c r="G21" s="84"/>
      <c r="H21" s="94"/>
      <c r="I21" s="85"/>
      <c r="J21" s="85"/>
      <c r="K21" s="85"/>
      <c r="L21" s="221"/>
      <c r="M21" s="221"/>
      <c r="N21" s="222"/>
      <c r="O21" s="85"/>
      <c r="P21" s="85"/>
      <c r="Q21" s="222"/>
      <c r="R21" s="223" t="str">
        <f aca="false">IF(SUM(C21:N21)=0,"",IF($C21&gt;$D21,1,0)+IF($F21&gt;$G21,1,0)+IF($I21&gt;$J21,1,0)+IF($L21&gt;$M21,1,0)+$E21+$H21+$K21+$N21)</f>
        <v/>
      </c>
      <c r="S21" s="223"/>
      <c r="T21" s="85" t="str">
        <f aca="false">IF(SUM(C21:N21)=0,"",IF(C21="",0,1)+IF(F21="",0,1)+IF(I21="",0,1)+IF(L21="",0,1))</f>
        <v/>
      </c>
      <c r="U21" s="85"/>
      <c r="V21" s="89" t="str">
        <f aca="false">IF(AND(C21="",F21="",I21="",L21=""),"",N(C21)+N(F21)+N(I21)+N(L21))</f>
        <v/>
      </c>
      <c r="W21" s="89" t="str">
        <f aca="false">IF(AND(D21="",G21="",J21="",M21=""),"",N(D21)+N(G21)+N(J21)+N(M21))</f>
        <v/>
      </c>
      <c r="X21" s="90" t="str">
        <f aca="false">R21</f>
        <v/>
      </c>
      <c r="Y21" s="90"/>
      <c r="Z21" s="90"/>
      <c r="AA21" s="90"/>
      <c r="AB21" s="90" t="str">
        <f aca="false">IF(T21="","",(V21-W21))</f>
        <v/>
      </c>
      <c r="AC21" s="90"/>
      <c r="AD21" s="90" t="str">
        <f aca="false">IF(T21="","",V21)</f>
        <v/>
      </c>
      <c r="AE21" s="90"/>
      <c r="AF21" s="91" t="n">
        <f aca="false">IF(SUM(C21:N21)=0,0,X21*1000000+AB21*1000+AD21+30*Z21)</f>
        <v>0</v>
      </c>
      <c r="AG21" s="123" t="str">
        <f aca="false">IF(AF21=0,"",IF(LARGE($AF$20:$AF$23,1)=AF21,1,IF(LARGE($AF$20:$AF$23,2)=AF21,2,IF(LARGE($AF$20:$AF$23,3)=AF21,3,IF(LARGE($AF$20:$AF$23,4)=AF21,4,-1)))))</f>
        <v/>
      </c>
      <c r="AH21" s="123"/>
      <c r="AI21" s="0"/>
      <c r="AJ21" s="0"/>
    </row>
    <row r="22" customFormat="false" ht="30" hidden="true" customHeight="true" outlineLevel="0" collapsed="false">
      <c r="A22" s="82" t="n">
        <v>106</v>
      </c>
      <c r="B22" s="83" t="s">
        <v>233</v>
      </c>
      <c r="C22" s="88" t="str">
        <f aca="false">IF(J20="","",J20)</f>
        <v/>
      </c>
      <c r="D22" s="88" t="str">
        <f aca="false">IF(I20="","",I20)</f>
        <v/>
      </c>
      <c r="E22" s="88"/>
      <c r="F22" s="88" t="str">
        <f aca="false">IF(J21="","",J21)</f>
        <v/>
      </c>
      <c r="G22" s="88" t="str">
        <f aca="false">IF(I21="","",I21)</f>
        <v/>
      </c>
      <c r="H22" s="88"/>
      <c r="I22" s="84"/>
      <c r="J22" s="84"/>
      <c r="K22" s="94"/>
      <c r="L22" s="221"/>
      <c r="M22" s="221"/>
      <c r="N22" s="203"/>
      <c r="O22" s="85"/>
      <c r="P22" s="85"/>
      <c r="Q22" s="203"/>
      <c r="R22" s="87" t="str">
        <f aca="false">IF(SUM(C22:N22)=0,"",IF($C22&gt;$D22,1,0)+IF($F22&gt;$G22,1,0)+IF($I22&gt;$J22,1,0)+IF($L22&gt;$M22,1,0)+$E22+$H22+$K22+$N22)</f>
        <v/>
      </c>
      <c r="S22" s="87"/>
      <c r="T22" s="88" t="str">
        <f aca="false">IF(SUM(C22:N22)=0,"",IF(C22="",0,1)+IF(F22="",0,1)+IF(I22="",0,1)+IF(L22="",0,1))</f>
        <v/>
      </c>
      <c r="U22" s="88"/>
      <c r="V22" s="89" t="str">
        <f aca="false">IF(AND(C22="",F22="",I22="",L22=""),"",N(C22)+N(F22)+N(I22)+N(L22))</f>
        <v/>
      </c>
      <c r="W22" s="89" t="str">
        <f aca="false">IF(AND(D22="",G22="",J22="",M22=""),"",N(D22)+N(G22)+N(J22)+N(M22))</f>
        <v/>
      </c>
      <c r="X22" s="90" t="str">
        <f aca="false">R22</f>
        <v/>
      </c>
      <c r="Y22" s="90"/>
      <c r="Z22" s="90"/>
      <c r="AA22" s="90"/>
      <c r="AB22" s="90" t="str">
        <f aca="false">IF(T22="","",(V22-W22))</f>
        <v/>
      </c>
      <c r="AC22" s="90"/>
      <c r="AD22" s="90" t="str">
        <f aca="false">IF(T22="","",V22)</f>
        <v/>
      </c>
      <c r="AE22" s="90"/>
      <c r="AF22" s="91" t="n">
        <f aca="false">IF(SUM(C22:N22)=0,0,X22*1000000+AB22*1000+AD22+30*Z22)</f>
        <v>0</v>
      </c>
      <c r="AG22" s="123" t="str">
        <f aca="false">IF(AF22=0,"",IF(LARGE($AF$20:$AF$23,1)=AF22,1,IF(LARGE($AF$20:$AF$23,2)=AF22,2,IF(LARGE($AF$20:$AF$23,3)=AF22,3,IF(LARGE($AF$20:$AF$23,4)=AF22,4,-1)))))</f>
        <v/>
      </c>
      <c r="AH22" s="123"/>
      <c r="AI22" s="0"/>
      <c r="AJ22" s="0"/>
    </row>
    <row r="23" customFormat="false" ht="30" hidden="true" customHeight="true" outlineLevel="0" collapsed="false">
      <c r="A23" s="82"/>
      <c r="B23" s="83"/>
      <c r="C23" s="88"/>
      <c r="D23" s="88"/>
      <c r="E23" s="88"/>
      <c r="F23" s="88"/>
      <c r="G23" s="88"/>
      <c r="H23" s="88"/>
      <c r="I23" s="88"/>
      <c r="J23" s="88"/>
      <c r="K23" s="94"/>
      <c r="L23" s="95"/>
      <c r="M23" s="95"/>
      <c r="N23" s="206"/>
      <c r="O23" s="95"/>
      <c r="P23" s="95"/>
      <c r="Q23" s="206"/>
      <c r="R23" s="87"/>
      <c r="S23" s="87"/>
      <c r="T23" s="88"/>
      <c r="U23" s="88"/>
      <c r="V23" s="89"/>
      <c r="W23" s="89"/>
      <c r="X23" s="90"/>
      <c r="Y23" s="90"/>
      <c r="Z23" s="90"/>
      <c r="AA23" s="90"/>
      <c r="AB23" s="90"/>
      <c r="AC23" s="90"/>
      <c r="AD23" s="90"/>
      <c r="AE23" s="90"/>
      <c r="AF23" s="91"/>
      <c r="AG23" s="123"/>
      <c r="AH23" s="123"/>
      <c r="AI23" s="0"/>
      <c r="AJ23" s="0"/>
    </row>
    <row r="24" customFormat="false" ht="15.75" hidden="true" customHeight="tru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97"/>
      <c r="AJ24" s="97"/>
      <c r="AK24" s="97"/>
    </row>
    <row r="25" customFormat="false" ht="15" hidden="true" customHeight="true" outlineLevel="0" collapsed="false">
      <c r="A25" s="114" t="s">
        <v>197</v>
      </c>
      <c r="B25" s="114"/>
      <c r="C25" s="73" t="e">
        <f aca="false">A27</f>
        <v>#N/A</v>
      </c>
      <c r="D25" s="73"/>
      <c r="E25" s="74"/>
      <c r="F25" s="73" t="e">
        <f aca="false">A28</f>
        <v>#N/A</v>
      </c>
      <c r="G25" s="73"/>
      <c r="H25" s="74"/>
      <c r="I25" s="73" t="e">
        <f aca="false">A29</f>
        <v>#N/A</v>
      </c>
      <c r="J25" s="73"/>
      <c r="K25" s="74"/>
      <c r="L25" s="73" t="e">
        <f aca="false">A30</f>
        <v>#N/A</v>
      </c>
      <c r="M25" s="73"/>
      <c r="N25" s="207"/>
      <c r="O25" s="73" t="n">
        <f aca="false">D30</f>
        <v>7</v>
      </c>
      <c r="P25" s="73"/>
      <c r="Q25" s="207"/>
      <c r="R25" s="76" t="s">
        <v>184</v>
      </c>
      <c r="S25" s="76"/>
      <c r="T25" s="76" t="s">
        <v>185</v>
      </c>
      <c r="U25" s="76"/>
      <c r="V25" s="76" t="s">
        <v>186</v>
      </c>
      <c r="W25" s="76"/>
      <c r="X25" s="76" t="s">
        <v>194</v>
      </c>
      <c r="Y25" s="76"/>
      <c r="Z25" s="76" t="s">
        <v>195</v>
      </c>
      <c r="AA25" s="76"/>
      <c r="AB25" s="76" t="s">
        <v>195</v>
      </c>
      <c r="AC25" s="76"/>
      <c r="AD25" s="76" t="s">
        <v>196</v>
      </c>
      <c r="AE25" s="76"/>
      <c r="AF25" s="76"/>
      <c r="AG25" s="77" t="s">
        <v>191</v>
      </c>
      <c r="AH25" s="77"/>
      <c r="AI25" s="0"/>
      <c r="AJ25" s="0"/>
    </row>
    <row r="26" s="81" customFormat="true" ht="57.75" hidden="true" customHeight="true" outlineLevel="0" collapsed="false">
      <c r="A26" s="114"/>
      <c r="B26" s="114"/>
      <c r="C26" s="73" t="str">
        <f aca="false">B27</f>
        <v>Nagy Vivien HUN</v>
      </c>
      <c r="D26" s="73"/>
      <c r="E26" s="74" t="s">
        <v>192</v>
      </c>
      <c r="F26" s="73" t="e">
        <f aca="false">B28</f>
        <v>#N/A</v>
      </c>
      <c r="G26" s="73"/>
      <c r="H26" s="74" t="s">
        <v>192</v>
      </c>
      <c r="I26" s="73" t="e">
        <f aca="false">B29</f>
        <v>#N/A</v>
      </c>
      <c r="J26" s="73"/>
      <c r="K26" s="74" t="s">
        <v>192</v>
      </c>
      <c r="L26" s="73" t="e">
        <f aca="false">B30</f>
        <v>#N/A</v>
      </c>
      <c r="M26" s="73"/>
      <c r="N26" s="208" t="s">
        <v>192</v>
      </c>
      <c r="O26" s="73" t="n">
        <f aca="false">E30</f>
        <v>0</v>
      </c>
      <c r="P26" s="73"/>
      <c r="Q26" s="208" t="s">
        <v>192</v>
      </c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7"/>
      <c r="AH26" s="77"/>
    </row>
    <row r="27" customFormat="false" ht="30" hidden="true" customHeight="true" outlineLevel="0" collapsed="false">
      <c r="A27" s="82" t="e">
        <f aca="false">NA()</f>
        <v>#N/A</v>
      </c>
      <c r="B27" s="83" t="s">
        <v>234</v>
      </c>
      <c r="C27" s="84"/>
      <c r="D27" s="84"/>
      <c r="E27" s="84"/>
      <c r="F27" s="85" t="n">
        <v>3</v>
      </c>
      <c r="G27" s="85" t="n">
        <v>4</v>
      </c>
      <c r="H27" s="85"/>
      <c r="I27" s="85" t="n">
        <v>1</v>
      </c>
      <c r="J27" s="85" t="n">
        <v>3</v>
      </c>
      <c r="K27" s="85"/>
      <c r="L27" s="85"/>
      <c r="M27" s="85"/>
      <c r="N27" s="203"/>
      <c r="O27" s="85"/>
      <c r="P27" s="85"/>
      <c r="Q27" s="203"/>
      <c r="R27" s="87" t="n">
        <f aca="false">IF(SUM(C27:N27)=0,"",IF($C27&gt;$D27,1,0)+IF($F27&gt;$G27,1,0)+IF($I27&gt;$J27,1,0)+IF($L27&gt;$M27,1,0)+$E27+$H27+$K27+$N27)</f>
        <v>0</v>
      </c>
      <c r="S27" s="87"/>
      <c r="T27" s="88" t="n">
        <f aca="false">IF(SUM(C27:N27)=0,"",IF(C27="",0,1)+IF(F27="",0,1)+IF(I27="",0,1)+IF(L27="",0,1))</f>
        <v>2</v>
      </c>
      <c r="U27" s="88"/>
      <c r="V27" s="89" t="n">
        <f aca="false">IF(AND(C27="",F27="",I27="",L27=""),"",N(C27)+N(F27)+N(I27)+N(L27))</f>
        <v>4</v>
      </c>
      <c r="W27" s="89" t="n">
        <f aca="false">IF(AND(D27="",G27="",J27="",M27=""),"",N(D27)+N(G27)+N(J27)+N(M27))</f>
        <v>7</v>
      </c>
      <c r="X27" s="90" t="n">
        <f aca="false">R27</f>
        <v>0</v>
      </c>
      <c r="Y27" s="90"/>
      <c r="Z27" s="90" t="n">
        <f aca="false">IF(R27="","",(T27-U27))</f>
        <v>2</v>
      </c>
      <c r="AA27" s="90"/>
      <c r="AB27" s="90" t="n">
        <f aca="false">IF(T27="","",(V27-W27))</f>
        <v>-3</v>
      </c>
      <c r="AC27" s="90"/>
      <c r="AD27" s="90" t="n">
        <f aca="false">IF(T27="","",V27)</f>
        <v>4</v>
      </c>
      <c r="AE27" s="90"/>
      <c r="AF27" s="91" t="n">
        <f aca="false">IF(SUM(C27:N27)=0,0,X27*1000000+AB27*1000+AD27)</f>
        <v>-2996</v>
      </c>
      <c r="AG27" s="123" t="n">
        <f aca="false">IF(AF27=0,"",IF(LARGE($AF$27:$AF$30,1)=AF27,1,IF(LARGE($AF$27:$AF$30,2)=AF27,2,IF(LARGE($AF$27:$AF$30,3)=AF27,3,IF(LARGE($AF$27:$AF$30,4)=AF27,4,-1)))))</f>
        <v>3</v>
      </c>
      <c r="AH27" s="123"/>
      <c r="AI27" s="0"/>
      <c r="AJ27" s="0"/>
    </row>
    <row r="28" customFormat="false" ht="30" hidden="true" customHeight="true" outlineLevel="0" collapsed="false">
      <c r="A28" s="82" t="e">
        <f aca="false">NA()</f>
        <v>#N/A</v>
      </c>
      <c r="B28" s="83" t="e">
        <f aca="false">NA()</f>
        <v>#N/A</v>
      </c>
      <c r="C28" s="88" t="n">
        <f aca="false">IF(G27="","",G27)</f>
        <v>4</v>
      </c>
      <c r="D28" s="88" t="n">
        <f aca="false">IF(F27="","",F27)</f>
        <v>3</v>
      </c>
      <c r="E28" s="88"/>
      <c r="F28" s="84"/>
      <c r="G28" s="84"/>
      <c r="H28" s="84"/>
      <c r="I28" s="85" t="n">
        <v>4</v>
      </c>
      <c r="J28" s="85" t="n">
        <v>2</v>
      </c>
      <c r="K28" s="85"/>
      <c r="L28" s="85"/>
      <c r="M28" s="85"/>
      <c r="N28" s="203"/>
      <c r="O28" s="85"/>
      <c r="P28" s="85"/>
      <c r="Q28" s="203"/>
      <c r="R28" s="87" t="n">
        <f aca="false">IF(SUM(C28:N28)=0,"",IF($C28&gt;$D28,1,0)+IF($F28&gt;$G28,1,0)+IF($I28&gt;$J28,1,0)+IF($L28&gt;$M28,1,0)+$E28+$H28+$K28+$N28)</f>
        <v>2</v>
      </c>
      <c r="S28" s="87"/>
      <c r="T28" s="88" t="n">
        <f aca="false">IF(SUM(C28:N28)=0,"",IF(C28="",0,1)+IF(F28="",0,1)+IF(I28="",0,1)+IF(L28="",0,1))</f>
        <v>2</v>
      </c>
      <c r="U28" s="88"/>
      <c r="V28" s="89" t="n">
        <f aca="false">IF(AND(C28="",F28="",I28="",L28=""),"",N(C28)+N(F28)+N(I28)+N(L28))</f>
        <v>8</v>
      </c>
      <c r="W28" s="89" t="n">
        <f aca="false">IF(AND(D28="",G28="",J28="",M28=""),"",N(D28)+N(G28)+N(J28)+N(M28))</f>
        <v>5</v>
      </c>
      <c r="X28" s="90" t="n">
        <f aca="false">R28</f>
        <v>2</v>
      </c>
      <c r="Y28" s="90"/>
      <c r="Z28" s="90" t="n">
        <f aca="false">IF(R28="","",(T28-U28))</f>
        <v>2</v>
      </c>
      <c r="AA28" s="90"/>
      <c r="AB28" s="90" t="n">
        <f aca="false">IF(T28="","",(V28-W28))</f>
        <v>3</v>
      </c>
      <c r="AC28" s="90"/>
      <c r="AD28" s="90" t="n">
        <f aca="false">IF(T28="","",V28)</f>
        <v>8</v>
      </c>
      <c r="AE28" s="90"/>
      <c r="AF28" s="91" t="n">
        <f aca="false">IF(SUM(C28:N28)=0,0,X28*1000000+AB28*1000+AD28)</f>
        <v>2003008</v>
      </c>
      <c r="AG28" s="201" t="n">
        <f aca="false">IF(AF28=0,"",IF(LARGE($AF$27:$AF$30,1)=AF28,1,IF(LARGE($AF$27:$AF$30,2)=AF28,2,IF(LARGE($AF$27:$AF$30,3)=AF28,3,IF(LARGE($AF$27:$AF$30,4)=AF28,4,-1)))))</f>
        <v>1</v>
      </c>
      <c r="AH28" s="201"/>
      <c r="AI28" s="0"/>
      <c r="AJ28" s="0"/>
    </row>
    <row r="29" customFormat="false" ht="30" hidden="true" customHeight="true" outlineLevel="0" collapsed="false">
      <c r="A29" s="82" t="e">
        <f aca="false">NA()</f>
        <v>#N/A</v>
      </c>
      <c r="B29" s="83" t="e">
        <f aca="false">NA()</f>
        <v>#N/A</v>
      </c>
      <c r="C29" s="88" t="n">
        <f aca="false">IF(J27="","",J27)</f>
        <v>3</v>
      </c>
      <c r="D29" s="88" t="n">
        <f aca="false">IF(I27="","",I27)</f>
        <v>1</v>
      </c>
      <c r="E29" s="88"/>
      <c r="F29" s="88" t="n">
        <f aca="false">IF(J28="","",J28)</f>
        <v>2</v>
      </c>
      <c r="G29" s="88" t="n">
        <f aca="false">IF(I28="","",I28)</f>
        <v>4</v>
      </c>
      <c r="H29" s="88"/>
      <c r="I29" s="84"/>
      <c r="J29" s="84"/>
      <c r="K29" s="84"/>
      <c r="L29" s="85"/>
      <c r="M29" s="85"/>
      <c r="N29" s="203"/>
      <c r="O29" s="85"/>
      <c r="P29" s="85"/>
      <c r="Q29" s="203"/>
      <c r="R29" s="87" t="n">
        <f aca="false">IF(SUM(C29:N29)=0,"",IF($C29&gt;$D29,1,0)+IF($F29&gt;$G29,1,0)+IF($I29&gt;$J29,1,0)+IF($L29&gt;$M29,1,0)+$E29+$H29+$K29+$N29)</f>
        <v>1</v>
      </c>
      <c r="S29" s="87"/>
      <c r="T29" s="88" t="n">
        <f aca="false">IF(SUM(C29:N29)=0,"",IF(C29="",0,1)+IF(F29="",0,1)+IF(I29="",0,1)+IF(L29="",0,1))</f>
        <v>2</v>
      </c>
      <c r="U29" s="88"/>
      <c r="V29" s="89" t="n">
        <f aca="false">IF(AND(C29="",F29="",I29="",L29=""),"",N(C29)+N(F29)+N(I29)+N(L29))</f>
        <v>5</v>
      </c>
      <c r="W29" s="89" t="n">
        <f aca="false">IF(AND(D29="",G29="",J29="",M29=""),"",N(D29)+N(G29)+N(J29)+N(M29))</f>
        <v>5</v>
      </c>
      <c r="X29" s="90" t="n">
        <f aca="false">R29</f>
        <v>1</v>
      </c>
      <c r="Y29" s="90"/>
      <c r="Z29" s="90" t="n">
        <f aca="false">IF(R29="","",(T29-U29))</f>
        <v>2</v>
      </c>
      <c r="AA29" s="90"/>
      <c r="AB29" s="90" t="n">
        <f aca="false">IF(T29="","",(V29-W29))</f>
        <v>0</v>
      </c>
      <c r="AC29" s="90"/>
      <c r="AD29" s="90" t="n">
        <f aca="false">IF(T29="","",V29)</f>
        <v>5</v>
      </c>
      <c r="AE29" s="90"/>
      <c r="AF29" s="91" t="n">
        <f aca="false">IF(SUM(C29:N29)=0,0,X29*1000000+AB29*1000+AD29)</f>
        <v>1000005</v>
      </c>
      <c r="AG29" s="123" t="n">
        <f aca="false">IF(AF29=0,"",IF(LARGE($AF$27:$AF$30,1)=AF29,1,IF(LARGE($AF$27:$AF$30,2)=AF29,2,IF(LARGE($AF$27:$AF$30,3)=AF29,3,IF(LARGE($AF$27:$AF$30,4)=AF29,4,-1)))))</f>
        <v>2</v>
      </c>
      <c r="AH29" s="123"/>
      <c r="AI29" s="0"/>
      <c r="AJ29" s="0"/>
    </row>
    <row r="30" customFormat="false" ht="30" hidden="true" customHeight="true" outlineLevel="0" collapsed="false">
      <c r="A30" s="82" t="e">
        <f aca="false">NA()</f>
        <v>#N/A</v>
      </c>
      <c r="B30" s="83" t="e">
        <f aca="false">NA()</f>
        <v>#N/A</v>
      </c>
      <c r="C30" s="225" t="n">
        <v>1</v>
      </c>
      <c r="D30" s="225" t="n">
        <v>7</v>
      </c>
      <c r="E30" s="225"/>
      <c r="F30" s="225" t="n">
        <v>1</v>
      </c>
      <c r="G30" s="225" t="n">
        <v>5</v>
      </c>
      <c r="H30" s="225"/>
      <c r="I30" s="225" t="n">
        <v>2</v>
      </c>
      <c r="J30" s="225" t="n">
        <v>10</v>
      </c>
      <c r="K30" s="94"/>
      <c r="L30" s="95"/>
      <c r="M30" s="95"/>
      <c r="N30" s="206"/>
      <c r="O30" s="95"/>
      <c r="P30" s="95"/>
      <c r="Q30" s="206"/>
      <c r="R30" s="87" t="n">
        <f aca="false">IF(SUM(C30:N30)=0,"",IF($C30&gt;$D30,1,0)+IF($F30&gt;$G30,1,0)+IF($I30&gt;$J30,1,0)+IF($L30&gt;$M30,1,0)+$E30+$H30+$K30+$N30)</f>
        <v>0</v>
      </c>
      <c r="S30" s="87"/>
      <c r="T30" s="88" t="n">
        <f aca="false">IF(SUM(C30:N30)=0,"",IF(C30="",0,1)+IF(F30="",0,1)+IF(I30="",0,1)+IF(L30="",0,1))</f>
        <v>3</v>
      </c>
      <c r="U30" s="88"/>
      <c r="V30" s="89" t="n">
        <f aca="false">IF(AND(C30="",F30="",I30="",L30=""),"",N(C30)+N(F30)+N(I30)+N(L30))</f>
        <v>4</v>
      </c>
      <c r="W30" s="89" t="n">
        <f aca="false">IF(AND(D30="",G30="",J30="",M30=""),"",N(D30)+N(G30)+N(J30)+N(M30))</f>
        <v>22</v>
      </c>
      <c r="X30" s="90" t="n">
        <f aca="false">R30</f>
        <v>0</v>
      </c>
      <c r="Y30" s="90"/>
      <c r="Z30" s="90" t="n">
        <f aca="false">IF(R30="","",(T30-U30))</f>
        <v>3</v>
      </c>
      <c r="AA30" s="90"/>
      <c r="AB30" s="90" t="n">
        <f aca="false">IF(T30="","",(V30-W30))</f>
        <v>-18</v>
      </c>
      <c r="AC30" s="90"/>
      <c r="AD30" s="90" t="n">
        <f aca="false">IF(T30="","",V30)</f>
        <v>4</v>
      </c>
      <c r="AE30" s="90"/>
      <c r="AF30" s="91" t="n">
        <f aca="false">IF(SUM(C30:N30)=0,0,X30*1000000+AB30*1000+AD30)</f>
        <v>-17996</v>
      </c>
      <c r="AG30" s="123" t="n">
        <f aca="false">IF(AF30=0,"",IF(LARGE($AF$27:$AF$30,1)=AF30,1,IF(LARGE($AF$27:$AF$30,2)=AF30,2,IF(LARGE($AF$27:$AF$30,3)=AF30,3,IF(LARGE($AF$27:$AF$30,4)=AF30,4,-1)))))</f>
        <v>4</v>
      </c>
      <c r="AH30" s="123"/>
      <c r="AI30" s="0"/>
      <c r="AJ30" s="0"/>
    </row>
    <row r="31" customFormat="false" ht="16.2" hidden="false" customHeight="true" outlineLevel="0" collapsed="false">
      <c r="A31" s="226" t="s">
        <v>198</v>
      </c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97"/>
      <c r="AJ31" s="97"/>
      <c r="AK31" s="97"/>
    </row>
  </sheetData>
  <mergeCells count="156">
    <mergeCell ref="A1:E7"/>
    <mergeCell ref="F1:AH1"/>
    <mergeCell ref="F2:AH2"/>
    <mergeCell ref="F3:AH3"/>
    <mergeCell ref="F4:AH4"/>
    <mergeCell ref="F5:AH5"/>
    <mergeCell ref="F6:AH6"/>
    <mergeCell ref="F7:AH7"/>
    <mergeCell ref="A10:B11"/>
    <mergeCell ref="C10:D10"/>
    <mergeCell ref="F10:G10"/>
    <mergeCell ref="I10:J10"/>
    <mergeCell ref="L10:M10"/>
    <mergeCell ref="O10:P10"/>
    <mergeCell ref="R10:S11"/>
    <mergeCell ref="T10:U11"/>
    <mergeCell ref="V10:W11"/>
    <mergeCell ref="X10:Y11"/>
    <mergeCell ref="Z10:AA11"/>
    <mergeCell ref="AB10:AC11"/>
    <mergeCell ref="AD10:AE11"/>
    <mergeCell ref="AG10:AH11"/>
    <mergeCell ref="C11:D11"/>
    <mergeCell ref="F11:G11"/>
    <mergeCell ref="I11:J11"/>
    <mergeCell ref="L11:M11"/>
    <mergeCell ref="O11:P11"/>
    <mergeCell ref="R12:S12"/>
    <mergeCell ref="T12:U12"/>
    <mergeCell ref="X12:Y12"/>
    <mergeCell ref="Z12:AA12"/>
    <mergeCell ref="AB12:AC12"/>
    <mergeCell ref="AD12:AE12"/>
    <mergeCell ref="AG12:AH12"/>
    <mergeCell ref="R13:S13"/>
    <mergeCell ref="T13:U13"/>
    <mergeCell ref="X13:Y13"/>
    <mergeCell ref="Z13:AA13"/>
    <mergeCell ref="AB13:AC13"/>
    <mergeCell ref="AD13:AE13"/>
    <mergeCell ref="AG13:AH13"/>
    <mergeCell ref="R14:S14"/>
    <mergeCell ref="T14:U14"/>
    <mergeCell ref="X14:Y14"/>
    <mergeCell ref="Z14:AA14"/>
    <mergeCell ref="AB14:AC14"/>
    <mergeCell ref="AD14:AE14"/>
    <mergeCell ref="AG14:AH14"/>
    <mergeCell ref="R15:S15"/>
    <mergeCell ref="T15:U15"/>
    <mergeCell ref="X15:Y15"/>
    <mergeCell ref="Z15:AA15"/>
    <mergeCell ref="AB15:AC15"/>
    <mergeCell ref="AD15:AE15"/>
    <mergeCell ref="AG15:AH15"/>
    <mergeCell ref="R16:S16"/>
    <mergeCell ref="T16:U16"/>
    <mergeCell ref="X16:Y16"/>
    <mergeCell ref="Z16:AA16"/>
    <mergeCell ref="AB16:AC16"/>
    <mergeCell ref="AD16:AE16"/>
    <mergeCell ref="AG16:AH16"/>
    <mergeCell ref="A18:B19"/>
    <mergeCell ref="C18:D18"/>
    <mergeCell ref="F18:G18"/>
    <mergeCell ref="I18:J18"/>
    <mergeCell ref="L18:M19"/>
    <mergeCell ref="O18:P19"/>
    <mergeCell ref="R18:S19"/>
    <mergeCell ref="T18:U19"/>
    <mergeCell ref="V18:W19"/>
    <mergeCell ref="X18:Y19"/>
    <mergeCell ref="Z18:AA19"/>
    <mergeCell ref="AB18:AC19"/>
    <mergeCell ref="AD18:AE19"/>
    <mergeCell ref="AG18:AH19"/>
    <mergeCell ref="C19:D19"/>
    <mergeCell ref="F19:G19"/>
    <mergeCell ref="I19:J19"/>
    <mergeCell ref="R20:S20"/>
    <mergeCell ref="T20:U20"/>
    <mergeCell ref="X20:Y20"/>
    <mergeCell ref="Z20:AA20"/>
    <mergeCell ref="AB20:AC20"/>
    <mergeCell ref="AD20:AE20"/>
    <mergeCell ref="AG20:AH20"/>
    <mergeCell ref="R21:S21"/>
    <mergeCell ref="T21:U21"/>
    <mergeCell ref="X21:Y21"/>
    <mergeCell ref="Z21:AA21"/>
    <mergeCell ref="AB21:AC21"/>
    <mergeCell ref="AD21:AE21"/>
    <mergeCell ref="AG21:AH21"/>
    <mergeCell ref="R22:S22"/>
    <mergeCell ref="T22:U22"/>
    <mergeCell ref="X22:Y22"/>
    <mergeCell ref="Z22:AA22"/>
    <mergeCell ref="AB22:AC22"/>
    <mergeCell ref="AD22:AE22"/>
    <mergeCell ref="AG22:AH22"/>
    <mergeCell ref="R23:S23"/>
    <mergeCell ref="T23:U23"/>
    <mergeCell ref="X23:Y23"/>
    <mergeCell ref="Z23:AA23"/>
    <mergeCell ref="AB23:AC23"/>
    <mergeCell ref="AD23:AE23"/>
    <mergeCell ref="AG23:AH23"/>
    <mergeCell ref="A24:AH24"/>
    <mergeCell ref="A25:B26"/>
    <mergeCell ref="C25:D25"/>
    <mergeCell ref="F25:G25"/>
    <mergeCell ref="I25:J25"/>
    <mergeCell ref="L25:M25"/>
    <mergeCell ref="O25:P25"/>
    <mergeCell ref="R25:S26"/>
    <mergeCell ref="T25:U26"/>
    <mergeCell ref="V25:W26"/>
    <mergeCell ref="X25:Y26"/>
    <mergeCell ref="Z25:AA26"/>
    <mergeCell ref="AB25:AC26"/>
    <mergeCell ref="AD25:AE26"/>
    <mergeCell ref="AG25:AH26"/>
    <mergeCell ref="C26:D26"/>
    <mergeCell ref="F26:G26"/>
    <mergeCell ref="I26:J26"/>
    <mergeCell ref="L26:M26"/>
    <mergeCell ref="O26:P26"/>
    <mergeCell ref="R27:S27"/>
    <mergeCell ref="T27:U27"/>
    <mergeCell ref="X27:Y27"/>
    <mergeCell ref="Z27:AA27"/>
    <mergeCell ref="AB27:AC27"/>
    <mergeCell ref="AD27:AE27"/>
    <mergeCell ref="AG27:AH27"/>
    <mergeCell ref="R28:S28"/>
    <mergeCell ref="T28:U28"/>
    <mergeCell ref="X28:Y28"/>
    <mergeCell ref="Z28:AA28"/>
    <mergeCell ref="AB28:AC28"/>
    <mergeCell ref="AD28:AE28"/>
    <mergeCell ref="AG28:AH28"/>
    <mergeCell ref="R29:S29"/>
    <mergeCell ref="T29:U29"/>
    <mergeCell ref="X29:Y29"/>
    <mergeCell ref="Z29:AA29"/>
    <mergeCell ref="AB29:AC29"/>
    <mergeCell ref="AD29:AE29"/>
    <mergeCell ref="AG29:AH29"/>
    <mergeCell ref="R30:S30"/>
    <mergeCell ref="T30:U30"/>
    <mergeCell ref="X30:Y30"/>
    <mergeCell ref="Z30:AA30"/>
    <mergeCell ref="AB30:AC30"/>
    <mergeCell ref="AD30:AE30"/>
    <mergeCell ref="AG30:AH30"/>
    <mergeCell ref="A31:AH31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36" activeCellId="0" sqref="U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27" width="9.77"/>
    <col collapsed="false" customWidth="true" hidden="false" outlineLevel="0" max="2" min="2" style="228" width="22.99"/>
    <col collapsed="false" customWidth="true" hidden="false" outlineLevel="0" max="7" min="3" style="0" width="30.66"/>
    <col collapsed="false" customWidth="true" hidden="false" outlineLevel="0" max="8" min="8" style="0" width="32.33"/>
    <col collapsed="false" customWidth="true" hidden="false" outlineLevel="0" max="9" min="9" style="0" width="20.99"/>
    <col collapsed="false" customWidth="true" hidden="false" outlineLevel="0" max="10" min="10" style="0" width="0.87"/>
    <col collapsed="false" customWidth="true" hidden="true" outlineLevel="0" max="11" min="11" style="0" width="22.66"/>
    <col collapsed="false" customWidth="true" hidden="true" outlineLevel="0" max="12" min="12" style="0" width="22.99"/>
    <col collapsed="false" customWidth="true" hidden="true" outlineLevel="0" max="13" min="13" style="0" width="14.55"/>
  </cols>
  <sheetData>
    <row r="1" s="230" customFormat="true" ht="20.1" hidden="false" customHeight="true" outlineLevel="0" collapsed="false">
      <c r="A1" s="229" t="s">
        <v>235</v>
      </c>
      <c r="B1" s="229"/>
      <c r="C1" s="229"/>
      <c r="D1" s="229"/>
      <c r="E1" s="229"/>
      <c r="F1" s="229"/>
      <c r="G1" s="229"/>
      <c r="H1" s="229"/>
      <c r="I1" s="229"/>
    </row>
    <row r="2" s="230" customFormat="true" ht="20.1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</row>
    <row r="3" s="230" customFormat="true" ht="21.7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  <c r="I3" s="229"/>
    </row>
    <row r="4" s="230" customFormat="true" ht="20.1" hidden="false" customHeight="true" outlineLevel="0" collapsed="false">
      <c r="A4" s="231" t="s">
        <v>236</v>
      </c>
      <c r="B4" s="231"/>
      <c r="C4" s="231"/>
      <c r="D4" s="231"/>
      <c r="E4" s="231"/>
      <c r="F4" s="231"/>
      <c r="G4" s="231"/>
      <c r="H4" s="231"/>
      <c r="I4" s="231"/>
    </row>
    <row r="5" s="230" customFormat="true" ht="20.1" hidden="false" customHeight="true" outlineLevel="0" collapsed="false">
      <c r="A5" s="232" t="s">
        <v>8</v>
      </c>
      <c r="B5" s="233" t="s">
        <v>9</v>
      </c>
      <c r="C5" s="233" t="s">
        <v>237</v>
      </c>
      <c r="D5" s="233" t="s">
        <v>238</v>
      </c>
      <c r="E5" s="233" t="s">
        <v>239</v>
      </c>
      <c r="F5" s="233" t="s">
        <v>240</v>
      </c>
      <c r="G5" s="233" t="s">
        <v>241</v>
      </c>
      <c r="H5" s="233" t="s">
        <v>242</v>
      </c>
      <c r="I5" s="234" t="s">
        <v>243</v>
      </c>
    </row>
    <row r="6" s="230" customFormat="true" ht="20.1" hidden="false" customHeight="true" outlineLevel="0" collapsed="false">
      <c r="A6" s="235"/>
      <c r="B6" s="236" t="s">
        <v>244</v>
      </c>
      <c r="C6" s="237"/>
      <c r="D6" s="237"/>
      <c r="E6" s="237"/>
      <c r="F6" s="237"/>
      <c r="G6" s="237"/>
      <c r="H6" s="237"/>
      <c r="I6" s="238"/>
    </row>
    <row r="7" customFormat="false" ht="20.1" hidden="false" customHeight="true" outlineLevel="0" collapsed="false">
      <c r="A7" s="239"/>
      <c r="B7" s="240" t="n">
        <v>0.333333333333333</v>
      </c>
      <c r="C7" s="241" t="s">
        <v>245</v>
      </c>
      <c r="D7" s="241"/>
      <c r="E7" s="241"/>
      <c r="F7" s="241"/>
      <c r="G7" s="241"/>
      <c r="H7" s="241"/>
      <c r="I7" s="241"/>
    </row>
    <row r="8" s="246" customFormat="true" ht="6" hidden="false" customHeight="true" outlineLevel="0" collapsed="false">
      <c r="A8" s="242"/>
      <c r="B8" s="243"/>
      <c r="C8" s="244"/>
      <c r="D8" s="244"/>
      <c r="E8" s="244"/>
      <c r="F8" s="244"/>
      <c r="G8" s="244"/>
      <c r="H8" s="244"/>
      <c r="I8" s="245"/>
    </row>
    <row r="9" customFormat="false" ht="20.1" hidden="false" customHeight="true" outlineLevel="0" collapsed="false">
      <c r="A9" s="239"/>
      <c r="B9" s="240" t="s">
        <v>246</v>
      </c>
      <c r="C9" s="241" t="s">
        <v>247</v>
      </c>
      <c r="D9" s="241"/>
      <c r="E9" s="241"/>
      <c r="F9" s="241"/>
      <c r="G9" s="241"/>
      <c r="H9" s="241"/>
      <c r="I9" s="241"/>
    </row>
    <row r="10" s="246" customFormat="true" ht="6" hidden="false" customHeight="true" outlineLevel="0" collapsed="false">
      <c r="A10" s="242"/>
      <c r="B10" s="243"/>
      <c r="C10" s="244"/>
      <c r="D10" s="244"/>
      <c r="E10" s="244"/>
      <c r="F10" s="244"/>
      <c r="G10" s="244"/>
      <c r="H10" s="244"/>
      <c r="I10" s="247"/>
    </row>
    <row r="11" customFormat="false" ht="34.95" hidden="false" customHeight="true" outlineLevel="0" collapsed="false">
      <c r="A11" s="248" t="n">
        <v>1</v>
      </c>
      <c r="B11" s="249" t="s">
        <v>248</v>
      </c>
      <c r="C11" s="250" t="str">
        <f aca="false">B38</f>
        <v>T01 Kurilák, Drotárová, Kováčová, SVK1 (KDK)</v>
      </c>
      <c r="D11" s="250" t="str">
        <f aca="false">B39</f>
        <v>T02 Melicherová, Král, Mezík, SVK2 (MKM)</v>
      </c>
      <c r="E11" s="250" t="str">
        <f aca="false">E41</f>
        <v>P404 Mihová, Kondela, SVK2 (MK)</v>
      </c>
      <c r="F11" s="250" t="str">
        <f aca="false">D38</f>
        <v>P301 Klohna, Škvarnová, SVK1 (KŠ)</v>
      </c>
      <c r="G11" s="250" t="str">
        <f aca="false">D39</f>
        <v>P302 Plewa, Ostrowski, POL (PO)</v>
      </c>
      <c r="H11" s="251" t="s">
        <v>249</v>
      </c>
      <c r="I11" s="252" t="s">
        <v>249</v>
      </c>
      <c r="K11" s="253"/>
      <c r="L11" s="26" t="s">
        <v>250</v>
      </c>
      <c r="M11" s="26" t="s">
        <v>251</v>
      </c>
    </row>
    <row r="12" customFormat="false" ht="34.95" hidden="false" customHeight="true" outlineLevel="0" collapsed="false">
      <c r="A12" s="248"/>
      <c r="B12" s="249"/>
      <c r="C12" s="250" t="str">
        <f aca="false">B41</f>
        <v>T04 Lamch, Ducký, Sudoł, POL/SVK (LDS)</v>
      </c>
      <c r="D12" s="250" t="str">
        <f aca="false">B40</f>
        <v>T03 Riečičiar, Sloboda, Husvéthová, SVK3 (RSH)</v>
      </c>
      <c r="E12" s="250" t="str">
        <f aca="false">E42</f>
        <v>P405 Ryšavá, Varga, SVK3 (RV)</v>
      </c>
      <c r="F12" s="250" t="str">
        <f aca="false">D41</f>
        <v>P304 Bielak, Tižo, SVK2 (BT)</v>
      </c>
      <c r="G12" s="250" t="str">
        <f aca="false">D40</f>
        <v>P303 Ujpál, Edelényi, HUN (UE)</v>
      </c>
      <c r="H12" s="251"/>
      <c r="I12" s="252"/>
      <c r="K12" s="253" t="n">
        <v>7</v>
      </c>
      <c r="L12" s="26" t="s">
        <v>252</v>
      </c>
      <c r="M12" s="26" t="s">
        <v>253</v>
      </c>
    </row>
    <row r="13" s="246" customFormat="true" ht="21" hidden="false" customHeight="true" outlineLevel="0" collapsed="false">
      <c r="A13" s="232"/>
      <c r="B13" s="254" t="s">
        <v>254</v>
      </c>
      <c r="C13" s="255" t="s">
        <v>255</v>
      </c>
      <c r="D13" s="255" t="s">
        <v>255</v>
      </c>
      <c r="E13" s="255" t="s">
        <v>256</v>
      </c>
      <c r="F13" s="255" t="s">
        <v>215</v>
      </c>
      <c r="G13" s="255" t="s">
        <v>215</v>
      </c>
      <c r="H13" s="255"/>
      <c r="I13" s="256"/>
      <c r="J13" s="0"/>
      <c r="K13" s="257"/>
      <c r="L13" s="26" t="s">
        <v>114</v>
      </c>
      <c r="M13" s="26" t="s">
        <v>150</v>
      </c>
    </row>
    <row r="14" customFormat="false" ht="18.75" hidden="false" customHeight="true" outlineLevel="0" collapsed="false">
      <c r="A14" s="242"/>
      <c r="B14" s="258" t="s">
        <v>257</v>
      </c>
      <c r="C14" s="259"/>
      <c r="D14" s="259"/>
      <c r="E14" s="259"/>
      <c r="F14" s="259"/>
      <c r="G14" s="259"/>
      <c r="H14" s="259"/>
      <c r="I14" s="260"/>
    </row>
    <row r="15" customFormat="false" ht="34.95" hidden="false" customHeight="true" outlineLevel="0" collapsed="false">
      <c r="A15" s="248" t="n">
        <v>2</v>
      </c>
      <c r="B15" s="249" t="s">
        <v>258</v>
      </c>
      <c r="C15" s="250" t="str">
        <f aca="false">B38</f>
        <v>T01 Kurilák, Drotárová, Kováčová, SVK1 (KDK)</v>
      </c>
      <c r="D15" s="250" t="str">
        <f aca="false">B39</f>
        <v>T02 Melicherová, Král, Mezík, SVK2 (MKM)</v>
      </c>
      <c r="E15" s="250" t="str">
        <f aca="false">E39</f>
        <v>P402 Komar, Arambašič, CRO (KA)</v>
      </c>
      <c r="F15" s="250" t="str">
        <f aca="false">G39</f>
        <v>P402 Player 4, Player 5, Player 6, POL2</v>
      </c>
      <c r="G15" s="250" t="str">
        <f aca="false">G41</f>
        <v>P404 Kienie K., Kienie G., Sipos, HUN</v>
      </c>
      <c r="H15" s="251" t="s">
        <v>249</v>
      </c>
      <c r="I15" s="252" t="s">
        <v>249</v>
      </c>
      <c r="K15" s="253"/>
      <c r="L15" s="26" t="s">
        <v>250</v>
      </c>
      <c r="M15" s="26" t="s">
        <v>251</v>
      </c>
    </row>
    <row r="16" customFormat="false" ht="34.95" hidden="false" customHeight="true" outlineLevel="0" collapsed="false">
      <c r="A16" s="248"/>
      <c r="B16" s="249"/>
      <c r="C16" s="250" t="str">
        <f aca="false">B40</f>
        <v>T03 Riečičiar, Sloboda, Husvéthová, SVK3 (RSH)</v>
      </c>
      <c r="D16" s="250" t="str">
        <f aca="false">B41</f>
        <v>T04 Lamch, Ducký, Sudoł, POL/SVK (LDS)</v>
      </c>
      <c r="E16" s="250" t="str">
        <f aca="false">E40</f>
        <v>P403 Klimčo, Merten, SVK1 (KM)</v>
      </c>
      <c r="F16" s="250" t="str">
        <f aca="false">G40</f>
        <v>P403 Player 7, Player 8, Player 9, POL3</v>
      </c>
      <c r="G16" s="250" t="str">
        <f aca="false">G42</f>
        <v>P405 Player 10, Player 11, Player 12, SVK</v>
      </c>
      <c r="H16" s="251"/>
      <c r="I16" s="252"/>
      <c r="K16" s="253" t="n">
        <v>7</v>
      </c>
      <c r="L16" s="26" t="s">
        <v>252</v>
      </c>
      <c r="M16" s="26" t="s">
        <v>253</v>
      </c>
    </row>
    <row r="17" s="246" customFormat="true" ht="21" hidden="false" customHeight="true" outlineLevel="0" collapsed="false">
      <c r="A17" s="232"/>
      <c r="B17" s="254" t="s">
        <v>254</v>
      </c>
      <c r="C17" s="255" t="s">
        <v>255</v>
      </c>
      <c r="D17" s="255" t="s">
        <v>255</v>
      </c>
      <c r="E17" s="255" t="s">
        <v>256</v>
      </c>
      <c r="F17" s="255" t="s">
        <v>227</v>
      </c>
      <c r="G17" s="255" t="s">
        <v>227</v>
      </c>
      <c r="H17" s="255"/>
      <c r="I17" s="256"/>
      <c r="J17" s="0"/>
      <c r="K17" s="257"/>
      <c r="L17" s="26" t="s">
        <v>114</v>
      </c>
      <c r="M17" s="26" t="s">
        <v>150</v>
      </c>
    </row>
    <row r="18" customFormat="false" ht="18.75" hidden="false" customHeight="true" outlineLevel="0" collapsed="false">
      <c r="A18" s="242"/>
      <c r="B18" s="261" t="s">
        <v>257</v>
      </c>
      <c r="C18" s="259"/>
      <c r="D18" s="259"/>
      <c r="E18" s="259"/>
      <c r="F18" s="259"/>
      <c r="G18" s="259"/>
      <c r="H18" s="259"/>
      <c r="I18" s="260"/>
    </row>
    <row r="19" customFormat="false" ht="18.75" hidden="false" customHeight="true" outlineLevel="0" collapsed="false">
      <c r="A19" s="239"/>
      <c r="B19" s="240" t="s">
        <v>34</v>
      </c>
      <c r="C19" s="241" t="s">
        <v>35</v>
      </c>
      <c r="D19" s="241"/>
      <c r="E19" s="241"/>
      <c r="F19" s="241"/>
      <c r="G19" s="241"/>
      <c r="H19" s="241"/>
      <c r="I19" s="241"/>
      <c r="J19" s="246"/>
      <c r="K19" s="253" t="n">
        <v>6</v>
      </c>
      <c r="L19" s="26" t="s">
        <v>259</v>
      </c>
      <c r="M19" s="26" t="s">
        <v>260</v>
      </c>
    </row>
    <row r="20" customFormat="false" ht="6" hidden="false" customHeight="true" outlineLevel="0" collapsed="false">
      <c r="A20" s="242"/>
      <c r="B20" s="262"/>
      <c r="C20" s="263"/>
      <c r="D20" s="263"/>
      <c r="E20" s="263"/>
      <c r="F20" s="263"/>
      <c r="G20" s="263"/>
      <c r="H20" s="263"/>
      <c r="I20" s="264"/>
    </row>
    <row r="21" customFormat="false" ht="34.95" hidden="false" customHeight="true" outlineLevel="0" collapsed="false">
      <c r="A21" s="248" t="n">
        <v>3</v>
      </c>
      <c r="B21" s="249" t="s">
        <v>261</v>
      </c>
      <c r="C21" s="250" t="str">
        <f aca="false">D39</f>
        <v>P302 Plewa, Ostrowski, POL (PO)</v>
      </c>
      <c r="D21" s="250" t="str">
        <f aca="false">E38</f>
        <v>P401 Schmid, Marsín, CZE (SM)</v>
      </c>
      <c r="E21" s="250" t="str">
        <f aca="false">E40</f>
        <v>P403 Klimčo, Merten, SVK1 (KM)</v>
      </c>
      <c r="F21" s="250" t="str">
        <f aca="false">G38</f>
        <v>P401 Player 1, Player 2, Player 3, POL1</v>
      </c>
      <c r="G21" s="250" t="str">
        <f aca="false">G40</f>
        <v>P403 Player 7, Player 8, Player 9, POL3</v>
      </c>
      <c r="H21" s="251" t="s">
        <v>249</v>
      </c>
      <c r="I21" s="252" t="s">
        <v>249</v>
      </c>
      <c r="J21" s="246"/>
      <c r="K21" s="246"/>
      <c r="L21" s="246"/>
      <c r="M21" s="246"/>
    </row>
    <row r="22" customFormat="false" ht="34.95" hidden="false" customHeight="true" outlineLevel="0" collapsed="false">
      <c r="A22" s="248"/>
      <c r="B22" s="249"/>
      <c r="C22" s="250" t="str">
        <f aca="false">D41</f>
        <v>P304 Bielak, Tižo, SVK2 (BT)</v>
      </c>
      <c r="D22" s="250" t="str">
        <f aca="false">E42</f>
        <v>P405 Ryšavá, Varga, SVK3 (RV)</v>
      </c>
      <c r="E22" s="250" t="str">
        <f aca="false">E41</f>
        <v>P404 Mihová, Kondela, SVK2 (MK)</v>
      </c>
      <c r="F22" s="250" t="str">
        <f aca="false">G42</f>
        <v>P405 Player 10, Player 11, Player 12, SVK</v>
      </c>
      <c r="G22" s="250" t="str">
        <f aca="false">G41</f>
        <v>P404 Kienie K., Kienie G., Sipos, HUN</v>
      </c>
      <c r="H22" s="251"/>
      <c r="I22" s="252"/>
    </row>
    <row r="23" s="246" customFormat="true" ht="18.75" hidden="false" customHeight="true" outlineLevel="0" collapsed="false">
      <c r="A23" s="232"/>
      <c r="B23" s="254" t="s">
        <v>254</v>
      </c>
      <c r="C23" s="255" t="s">
        <v>215</v>
      </c>
      <c r="D23" s="255" t="s">
        <v>256</v>
      </c>
      <c r="E23" s="255" t="s">
        <v>256</v>
      </c>
      <c r="F23" s="255" t="s">
        <v>227</v>
      </c>
      <c r="G23" s="255" t="s">
        <v>227</v>
      </c>
      <c r="H23" s="255"/>
      <c r="I23" s="256"/>
      <c r="J23" s="0"/>
      <c r="K23" s="0"/>
      <c r="L23" s="0"/>
      <c r="M23" s="0"/>
    </row>
    <row r="24" customFormat="false" ht="18.75" hidden="false" customHeight="true" outlineLevel="0" collapsed="false">
      <c r="A24" s="242"/>
      <c r="B24" s="261" t="s">
        <v>257</v>
      </c>
      <c r="C24" s="259"/>
      <c r="D24" s="259"/>
      <c r="E24" s="259"/>
      <c r="F24" s="259"/>
      <c r="G24" s="259"/>
      <c r="H24" s="259"/>
      <c r="I24" s="260"/>
    </row>
    <row r="25" customFormat="false" ht="36" hidden="false" customHeight="true" outlineLevel="0" collapsed="false">
      <c r="A25" s="239" t="n">
        <v>4</v>
      </c>
      <c r="B25" s="249" t="s">
        <v>262</v>
      </c>
      <c r="C25" s="250" t="str">
        <f aca="false">D38</f>
        <v>P301 Klohna, Škvarnová, SVK1 (KŠ)</v>
      </c>
      <c r="D25" s="250" t="str">
        <f aca="false">E38</f>
        <v>P401 Schmid, Marsín, CZE (SM)</v>
      </c>
      <c r="E25" s="250" t="str">
        <f aca="false">E39</f>
        <v>P402 Komar, Arambašič, CRO (KA)</v>
      </c>
      <c r="F25" s="250" t="str">
        <f aca="false">G38</f>
        <v>P401 Player 1, Player 2, Player 3, POL1</v>
      </c>
      <c r="G25" s="250" t="str">
        <f aca="false">G39</f>
        <v>P402 Player 4, Player 5, Player 6, POL2</v>
      </c>
      <c r="H25" s="251" t="s">
        <v>249</v>
      </c>
      <c r="I25" s="252" t="s">
        <v>249</v>
      </c>
      <c r="K25" s="246"/>
      <c r="L25" s="246"/>
      <c r="M25" s="246"/>
    </row>
    <row r="26" s="246" customFormat="true" ht="36" hidden="false" customHeight="true" outlineLevel="0" collapsed="false">
      <c r="A26" s="239"/>
      <c r="B26" s="249"/>
      <c r="C26" s="250" t="str">
        <f aca="false">D40</f>
        <v>P303 Ujpál, Edelényi, HUN (UE)</v>
      </c>
      <c r="D26" s="250" t="str">
        <f aca="false">E41</f>
        <v>P404 Mihová, Kondela, SVK2 (MK)</v>
      </c>
      <c r="E26" s="250" t="str">
        <f aca="false">E42</f>
        <v>P405 Ryšavá, Varga, SVK3 (RV)</v>
      </c>
      <c r="F26" s="250" t="str">
        <f aca="false">G41</f>
        <v>P404 Kienie K., Kienie G., Sipos, HUN</v>
      </c>
      <c r="G26" s="250" t="str">
        <f aca="false">G42</f>
        <v>P405 Player 10, Player 11, Player 12, SVK</v>
      </c>
      <c r="H26" s="251"/>
      <c r="I26" s="252"/>
      <c r="K26" s="253" t="s">
        <v>263</v>
      </c>
      <c r="L26" s="253" t="s">
        <v>264</v>
      </c>
      <c r="M26" s="253" t="s">
        <v>264</v>
      </c>
    </row>
    <row r="27" customFormat="false" ht="18.75" hidden="false" customHeight="true" outlineLevel="0" collapsed="false">
      <c r="A27" s="265"/>
      <c r="B27" s="254" t="s">
        <v>254</v>
      </c>
      <c r="C27" s="255" t="s">
        <v>215</v>
      </c>
      <c r="D27" s="255" t="s">
        <v>256</v>
      </c>
      <c r="E27" s="255" t="s">
        <v>256</v>
      </c>
      <c r="F27" s="255" t="s">
        <v>227</v>
      </c>
      <c r="G27" s="255" t="s">
        <v>227</v>
      </c>
      <c r="H27" s="266"/>
      <c r="I27" s="267"/>
      <c r="K27" s="253" t="n">
        <v>1</v>
      </c>
      <c r="L27" s="26" t="s">
        <v>265</v>
      </c>
      <c r="M27" s="26" t="s">
        <v>266</v>
      </c>
    </row>
    <row r="28" customFormat="false" ht="18.75" hidden="false" customHeight="true" outlineLevel="0" collapsed="false">
      <c r="A28" s="268"/>
      <c r="B28" s="261" t="s">
        <v>257</v>
      </c>
      <c r="C28" s="269"/>
      <c r="D28" s="269"/>
      <c r="E28" s="269"/>
      <c r="F28" s="269"/>
      <c r="G28" s="269"/>
      <c r="H28" s="269"/>
      <c r="I28" s="270"/>
      <c r="K28" s="253"/>
      <c r="L28" s="26" t="s">
        <v>267</v>
      </c>
      <c r="M28" s="26" t="s">
        <v>268</v>
      </c>
    </row>
    <row r="29" s="272" customFormat="true" ht="18.75" hidden="false" customHeight="true" outlineLevel="0" collapsed="false">
      <c r="A29" s="239"/>
      <c r="B29" s="240" t="n">
        <v>0.729166666666667</v>
      </c>
      <c r="C29" s="241" t="s">
        <v>269</v>
      </c>
      <c r="D29" s="241"/>
      <c r="E29" s="241"/>
      <c r="F29" s="241"/>
      <c r="G29" s="241"/>
      <c r="H29" s="241"/>
      <c r="I29" s="241"/>
      <c r="J29" s="246"/>
      <c r="K29" s="271"/>
      <c r="L29" s="271"/>
      <c r="M29" s="271"/>
    </row>
    <row r="30" s="273" customFormat="true" ht="3.75" hidden="false" customHeight="true" outlineLevel="0" collapsed="false">
      <c r="A30" s="242"/>
      <c r="B30" s="262"/>
      <c r="C30" s="263"/>
      <c r="D30" s="263"/>
      <c r="E30" s="263"/>
      <c r="F30" s="263"/>
      <c r="G30" s="263"/>
      <c r="H30" s="263"/>
      <c r="I30" s="264"/>
      <c r="J30" s="0"/>
      <c r="K30" s="272"/>
      <c r="L30" s="272"/>
      <c r="M30" s="272"/>
    </row>
    <row r="31" s="273" customFormat="true" ht="18.75" hidden="false" customHeight="true" outlineLevel="0" collapsed="false">
      <c r="A31" s="248"/>
      <c r="B31" s="240" t="n">
        <v>0.791666666666667</v>
      </c>
      <c r="C31" s="241" t="s">
        <v>270</v>
      </c>
      <c r="D31" s="241"/>
      <c r="E31" s="241"/>
      <c r="F31" s="241"/>
      <c r="G31" s="241"/>
      <c r="H31" s="241"/>
      <c r="I31" s="241"/>
      <c r="J31" s="0"/>
    </row>
    <row r="32" s="271" customFormat="true" ht="6" hidden="false" customHeight="true" outlineLevel="0" collapsed="false">
      <c r="A32" s="0"/>
      <c r="B32" s="274"/>
      <c r="C32" s="274"/>
      <c r="D32" s="274"/>
      <c r="E32" s="274"/>
      <c r="F32" s="274"/>
      <c r="G32" s="274"/>
      <c r="H32" s="274"/>
      <c r="I32" s="274"/>
    </row>
    <row r="33" s="230" customFormat="true" ht="60" hidden="false" customHeight="true" outlineLevel="0" collapsed="false">
      <c r="A33" s="275" t="s">
        <v>235</v>
      </c>
      <c r="B33" s="275"/>
      <c r="C33" s="275"/>
      <c r="D33" s="275"/>
      <c r="E33" s="275"/>
      <c r="F33" s="275"/>
      <c r="G33" s="275"/>
      <c r="H33" s="275"/>
      <c r="I33" s="275"/>
    </row>
    <row r="34" s="271" customFormat="true" ht="3.75" hidden="false" customHeight="true" outlineLevel="0" collapsed="false">
      <c r="A34" s="0"/>
      <c r="B34" s="274"/>
      <c r="C34" s="274"/>
      <c r="D34" s="274"/>
      <c r="E34" s="274"/>
      <c r="F34" s="274"/>
      <c r="G34" s="274"/>
      <c r="H34" s="274"/>
      <c r="I34" s="274"/>
    </row>
    <row r="35" s="272" customFormat="true" ht="32.25" hidden="false" customHeight="true" outlineLevel="0" collapsed="false">
      <c r="A35" s="276"/>
      <c r="B35" s="277" t="s">
        <v>271</v>
      </c>
      <c r="C35" s="277"/>
      <c r="D35" s="277"/>
      <c r="E35" s="277"/>
      <c r="F35" s="277"/>
      <c r="G35" s="277"/>
      <c r="H35" s="277"/>
    </row>
    <row r="36" s="283" customFormat="true" ht="49.2" hidden="false" customHeight="true" outlineLevel="0" collapsed="false">
      <c r="A36" s="278"/>
      <c r="B36" s="279" t="s">
        <v>179</v>
      </c>
      <c r="C36" s="279"/>
      <c r="D36" s="280" t="s">
        <v>215</v>
      </c>
      <c r="E36" s="281" t="s">
        <v>225</v>
      </c>
      <c r="F36" s="281"/>
      <c r="G36" s="282" t="s">
        <v>227</v>
      </c>
      <c r="H36" s="282"/>
    </row>
    <row r="37" s="273" customFormat="true" ht="32.25" hidden="false" customHeight="true" outlineLevel="0" collapsed="false">
      <c r="A37" s="284"/>
      <c r="B37" s="285" t="s">
        <v>272</v>
      </c>
      <c r="C37" s="285"/>
      <c r="D37" s="286" t="s">
        <v>272</v>
      </c>
      <c r="E37" s="287" t="s">
        <v>272</v>
      </c>
      <c r="F37" s="287"/>
      <c r="G37" s="288" t="s">
        <v>272</v>
      </c>
      <c r="H37" s="288"/>
    </row>
    <row r="38" s="273" customFormat="true" ht="60" hidden="false" customHeight="true" outlineLevel="0" collapsed="false">
      <c r="A38" s="289"/>
      <c r="B38" s="290" t="str">
        <f aca="false">'Teams BC1-BC2'!A11&amp;" "&amp;'Teams BC1-BC2'!B11</f>
        <v>T01 Kurilák, Drotárová, Kováčová, SVK1 (KDK)</v>
      </c>
      <c r="C38" s="290"/>
      <c r="D38" s="291" t="str">
        <f aca="false">'Pairs BC3'!A12&amp;" "&amp;'Pairs BC3'!B12</f>
        <v>P301 Klohna, Škvarnová, SVK1 (KŠ)</v>
      </c>
      <c r="E38" s="290" t="str">
        <f aca="false">'Pairs BC4-BC5'!A11&amp;" "&amp;'Pairs BC4-BC5'!B11</f>
        <v>P401 Schmid, Marsín, CZE (SM)</v>
      </c>
      <c r="F38" s="290"/>
      <c r="G38" s="292" t="str">
        <f aca="false">'Teams Integration'!A12&amp;" "&amp;'Teams Integration'!B12</f>
        <v>P401 Player 1, Player 2, Player 3, POL1</v>
      </c>
      <c r="H38" s="292"/>
    </row>
    <row r="39" s="273" customFormat="true" ht="60" hidden="false" customHeight="true" outlineLevel="0" collapsed="false">
      <c r="A39" s="293"/>
      <c r="B39" s="290" t="str">
        <f aca="false">'Teams BC1-BC2'!A12&amp;" "&amp;'Teams BC1-BC2'!B12</f>
        <v>T02 Melicherová, Král, Mezík, SVK2 (MKM)</v>
      </c>
      <c r="C39" s="290"/>
      <c r="D39" s="291" t="str">
        <f aca="false">'Pairs BC3'!A13&amp;" "&amp;'Pairs BC3'!B13</f>
        <v>P302 Plewa, Ostrowski, POL (PO)</v>
      </c>
      <c r="E39" s="290" t="str">
        <f aca="false">'Pairs BC4-BC5'!A12&amp;" "&amp;'Pairs BC4-BC5'!B12</f>
        <v>P402 Komar, Arambašič, CRO (KA)</v>
      </c>
      <c r="F39" s="290"/>
      <c r="G39" s="292" t="str">
        <f aca="false">'Teams Integration'!A13&amp;" "&amp;'Teams Integration'!B13</f>
        <v>P402 Player 4, Player 5, Player 6, POL2</v>
      </c>
      <c r="H39" s="292"/>
    </row>
    <row r="40" s="273" customFormat="true" ht="60" hidden="false" customHeight="true" outlineLevel="0" collapsed="false">
      <c r="A40" s="293"/>
      <c r="B40" s="290" t="str">
        <f aca="false">'Teams BC1-BC2'!A13&amp;" "&amp;'Teams BC1-BC2'!B13</f>
        <v>T03 Riečičiar, Sloboda, Husvéthová, SVK3 (RSH)</v>
      </c>
      <c r="C40" s="290"/>
      <c r="D40" s="291" t="str">
        <f aca="false">'Pairs BC3'!A14&amp;" "&amp;'Pairs BC3'!B14</f>
        <v>P303 Ujpál, Edelényi, HUN (UE)</v>
      </c>
      <c r="E40" s="290" t="str">
        <f aca="false">'Pairs BC4-BC5'!A13&amp;" "&amp;'Pairs BC4-BC5'!B13</f>
        <v>P403 Klimčo, Merten, SVK1 (KM)</v>
      </c>
      <c r="F40" s="290"/>
      <c r="G40" s="292" t="str">
        <f aca="false">'Teams Integration'!A14&amp;" "&amp;'Teams Integration'!B14</f>
        <v>P403 Player 7, Player 8, Player 9, POL3</v>
      </c>
      <c r="H40" s="292"/>
    </row>
    <row r="41" s="273" customFormat="true" ht="60" hidden="false" customHeight="true" outlineLevel="0" collapsed="false">
      <c r="A41" s="293"/>
      <c r="B41" s="294" t="str">
        <f aca="false">'Teams BC1-BC2'!A14&amp;" "&amp;'Teams BC1-BC2'!B14</f>
        <v>T04 Lamch, Ducký, Sudoł, POL/SVK (LDS)</v>
      </c>
      <c r="C41" s="294"/>
      <c r="D41" s="295" t="str">
        <f aca="false">'Pairs BC3'!A15&amp;" "&amp;'Pairs BC3'!B15</f>
        <v>P304 Bielak, Tižo, SVK2 (BT)</v>
      </c>
      <c r="E41" s="290" t="str">
        <f aca="false">'Pairs BC4-BC5'!A14&amp;" "&amp;'Pairs BC4-BC5'!B14</f>
        <v>P404 Mihová, Kondela, SVK2 (MK)</v>
      </c>
      <c r="F41" s="290"/>
      <c r="G41" s="292" t="str">
        <f aca="false">'Teams Integration'!A15&amp;" "&amp;'Teams Integration'!B15</f>
        <v>P404 Kienie K., Kienie G., Sipos, HUN</v>
      </c>
      <c r="H41" s="292"/>
    </row>
    <row r="42" customFormat="false" ht="60" hidden="false" customHeight="true" outlineLevel="0" collapsed="false">
      <c r="A42" s="293"/>
      <c r="E42" s="294" t="str">
        <f aca="false">'Pairs BC4-BC5'!A15&amp;" "&amp;'Pairs BC4-BC5'!B15</f>
        <v>P405 Ryšavá, Varga, SVK3 (RV)</v>
      </c>
      <c r="F42" s="294"/>
      <c r="G42" s="296" t="str">
        <f aca="false">'Teams Integration'!A16&amp;" "&amp;'Teams Integration'!B16</f>
        <v>P405 Player 10, Player 11, Player 12, SVK</v>
      </c>
      <c r="H42" s="296"/>
    </row>
    <row r="43" customFormat="false" ht="21" hidden="false" customHeight="false" outlineLevel="0" collapsed="false">
      <c r="A43" s="297"/>
    </row>
    <row r="44" customFormat="false" ht="14.4" hidden="false" customHeight="false" outlineLevel="0" collapsed="false">
      <c r="A44" s="298"/>
    </row>
    <row r="45" customFormat="false" ht="14.4" hidden="false" customHeight="false" outlineLevel="0" collapsed="false">
      <c r="A45" s="298"/>
    </row>
    <row r="46" customFormat="false" ht="14.4" hidden="false" customHeight="false" outlineLevel="0" collapsed="false">
      <c r="A46" s="298"/>
    </row>
    <row r="47" customFormat="false" ht="14.4" hidden="false" customHeight="false" outlineLevel="0" collapsed="false">
      <c r="A47" s="298"/>
    </row>
    <row r="48" customFormat="false" ht="14.4" hidden="false" customHeight="false" outlineLevel="0" collapsed="false">
      <c r="A48" s="299"/>
    </row>
    <row r="49" customFormat="false" ht="14.4" hidden="false" customHeight="false" outlineLevel="0" collapsed="false">
      <c r="A49" s="299"/>
    </row>
    <row r="50" customFormat="false" ht="14.4" hidden="false" customHeight="false" outlineLevel="0" collapsed="false">
      <c r="A50" s="299"/>
    </row>
    <row r="51" customFormat="false" ht="14.4" hidden="false" customHeight="false" outlineLevel="0" collapsed="false">
      <c r="A51" s="300"/>
    </row>
    <row r="52" customFormat="false" ht="14.4" hidden="false" customHeight="false" outlineLevel="0" collapsed="false">
      <c r="A52" s="300"/>
    </row>
    <row r="53" customFormat="false" ht="14.4" hidden="false" customHeight="false" outlineLevel="0" collapsed="false">
      <c r="A53" s="300"/>
    </row>
    <row r="54" customFormat="false" ht="14.4" hidden="false" customHeight="false" outlineLevel="0" collapsed="false">
      <c r="A54" s="301"/>
    </row>
    <row r="55" customFormat="false" ht="14.4" hidden="false" customHeight="false" outlineLevel="0" collapsed="false">
      <c r="A55" s="301"/>
    </row>
    <row r="56" customFormat="false" ht="14.4" hidden="false" customHeight="false" outlineLevel="0" collapsed="false">
      <c r="A56" s="301"/>
    </row>
    <row r="57" customFormat="false" ht="14.4" hidden="false" customHeight="false" outlineLevel="0" collapsed="false">
      <c r="A57" s="301"/>
    </row>
  </sheetData>
  <mergeCells count="45">
    <mergeCell ref="A1:I3"/>
    <mergeCell ref="A4:I4"/>
    <mergeCell ref="C7:I7"/>
    <mergeCell ref="C9:I9"/>
    <mergeCell ref="A11:A12"/>
    <mergeCell ref="B11:B12"/>
    <mergeCell ref="H11:H12"/>
    <mergeCell ref="I11:I12"/>
    <mergeCell ref="A15:A16"/>
    <mergeCell ref="B15:B16"/>
    <mergeCell ref="H15:H16"/>
    <mergeCell ref="I15:I16"/>
    <mergeCell ref="C19:I19"/>
    <mergeCell ref="A21:A22"/>
    <mergeCell ref="B21:B22"/>
    <mergeCell ref="H21:H22"/>
    <mergeCell ref="I21:I22"/>
    <mergeCell ref="A25:A26"/>
    <mergeCell ref="B25:B26"/>
    <mergeCell ref="H25:H26"/>
    <mergeCell ref="I25:I26"/>
    <mergeCell ref="C29:I29"/>
    <mergeCell ref="C31:I31"/>
    <mergeCell ref="A33:I33"/>
    <mergeCell ref="B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E42:F42"/>
    <mergeCell ref="G42:H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9:06:31Z</dcterms:created>
  <dc:creator>Silvia</dc:creator>
  <dc:description/>
  <dc:language>en-US</dc:language>
  <cp:lastModifiedBy>Ondrej</cp:lastModifiedBy>
  <cp:lastPrinted>2023-06-19T13:56:00Z</cp:lastPrinted>
  <dcterms:modified xsi:type="dcterms:W3CDTF">2024-06-10T11:00:39Z</dcterms:modified>
  <cp:revision>0</cp:revision>
  <dc:subject/>
  <dc:title/>
</cp:coreProperties>
</file>